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1</definedName>
    <definedName function="false" hidden="false" localSheetId="3" name="_xlnm.Print_Area" vbProcedure="false">'CUADRO 6,2'!$A$3:$R$57</definedName>
    <definedName function="false" hidden="false" localSheetId="4" name="_xlnm.Print_Area" vbProcedure="false">'CUADRO 6,3'!$A$3:$R$63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63</definedName>
    <definedName function="false" hidden="false" localSheetId="7" name="_xlnm.Print_Area" vbProcedure="false">'CUADRO 6,6'!$A$3:$R$54</definedName>
    <definedName function="false" hidden="false" localSheetId="8" name="_xlnm.Print_Area" vbProcedure="false">'CUADRO 6,7'!$A$4:$R$59</definedName>
    <definedName function="false" hidden="false" localSheetId="9" name="_xlnm.Print_Area" vbProcedure="false">'CUADRO 6,8'!$A$4:$R$59</definedName>
    <definedName function="false" hidden="false" name="PAX_NACIONAL" vbProcedure="false">'CUADRO 6,1'!$A$5:$O$60</definedName>
    <definedName function="false" hidden="false" localSheetId="3" name="PAX_NACIONAL" vbProcedure="false">'CUADRO 6,2'!$A$5:$O$56</definedName>
    <definedName function="false" hidden="false" localSheetId="4" name="PAX_NACIONAL" vbProcedure="false">'CUADRO 6,3'!$A$5:$O$62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62</definedName>
    <definedName function="false" hidden="false" localSheetId="7" name="PAX_NACIONAL" vbProcedure="false">'CUADRO 6,6'!$A$5:$O$53</definedName>
    <definedName function="false" hidden="false" localSheetId="8" name="PAX_NACIONAL" vbProcedure="false">'CUADRO 6,7'!$A$6:$O$58</definedName>
    <definedName function="false" hidden="false" localSheetId="9" name="PAX_NACIONAL" vbProcedure="false">'CUADRO 6,8'!$A$6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1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6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las siguientes empresas, a las cuales les fueron aprobados vuelos chárter durante junio 2016 y no reportaron.</t>
  </si>
  <si>
    <t xml:space="preserve">Aviatsa (4 vuelos - pasajeros)</t>
  </si>
  <si>
    <t xml:space="preserve">Aeroandinas (2 vuelos - pasajeros)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6</t>
  </si>
  <si>
    <t xml:space="preserve">% PART</t>
  </si>
  <si>
    <t xml:space="preserve">Junio 2015</t>
  </si>
  <si>
    <t xml:space="preserve">% Var.</t>
  </si>
  <si>
    <t xml:space="preserve">Enero - Junio 2016</t>
  </si>
  <si>
    <t xml:space="preserve">Enero - Juni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Ñ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EL YOPAL</t>
  </si>
  <si>
    <t xml:space="preserve">PASTO</t>
  </si>
  <si>
    <t xml:space="preserve">PASTO - ANTONIO NARIÑ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POPAYAN</t>
  </si>
  <si>
    <t xml:space="preserve">POPAYAN - GMOLEON VALENCI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MITU</t>
  </si>
  <si>
    <t xml:space="preserve">SARAVENA-COLONIZADORES</t>
  </si>
  <si>
    <t xml:space="preserve">ALDANA</t>
  </si>
  <si>
    <t xml:space="preserve">IPIALES - SAN LUIS</t>
  </si>
  <si>
    <t xml:space="preserve">*</t>
  </si>
  <si>
    <t xml:space="preserve">URIBIA</t>
  </si>
  <si>
    <t xml:space="preserve">PUERTO BOLIVAR - PORTETE</t>
  </si>
  <si>
    <t xml:space="preserve">VILLA GARZON</t>
  </si>
  <si>
    <t xml:space="preserve">NUQUI</t>
  </si>
  <si>
    <t xml:space="preserve">NUQUI - REYES MURILLO</t>
  </si>
  <si>
    <t xml:space="preserve">SAN JOSE DEL GUAVIARE</t>
  </si>
  <si>
    <t xml:space="preserve">TOLU</t>
  </si>
  <si>
    <t xml:space="preserve">BUENAVENTURA</t>
  </si>
  <si>
    <t xml:space="preserve">BUENAVENTURA - GERARDO TOBAR LOPEZ</t>
  </si>
  <si>
    <t xml:space="preserve">CUMARIBO</t>
  </si>
  <si>
    <t xml:space="preserve">ACANDI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PASTO - ANTONIO NARIQO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PACOA</t>
  </si>
  <si>
    <t xml:space="preserve">MONFORT</t>
  </si>
  <si>
    <t xml:space="preserve">CARURU</t>
  </si>
  <si>
    <t xml:space="preserve">MIRAFLORES - GUAVIARE</t>
  </si>
  <si>
    <t xml:space="preserve">MIRAFLORES</t>
  </si>
  <si>
    <t xml:space="preserve">SOLANO</t>
  </si>
  <si>
    <t xml:space="preserve">SANTA RITA - VICHADA</t>
  </si>
  <si>
    <t xml:space="preserve">CENTRO ADM. "MARANDUA"</t>
  </si>
  <si>
    <t xml:space="preserve">PUERTO LEGUIZAMO</t>
  </si>
  <si>
    <t xml:space="preserve">TARAPACA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CARTAGENA - RAFAEL NUQEZ</t>
  </si>
  <si>
    <t xml:space="preserve">PITALITO</t>
  </si>
  <si>
    <t xml:space="preserve">PITALITO -CONTADO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Información provisional. </t>
  </si>
  <si>
    <t xml:space="preserve">Cuadro 6.7 Operaciones Aéreas - Comerciales y No Comerciales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CHIA</t>
  </si>
  <si>
    <t xml:space="preserve">GUAYMARAL</t>
  </si>
  <si>
    <t xml:space="preserve">MARIQUITA</t>
  </si>
  <si>
    <t xml:space="preserve">URRAO</t>
  </si>
  <si>
    <t xml:space="preserve">SARAVENA</t>
  </si>
  <si>
    <t xml:space="preserve">LOS COLONIZADORES</t>
  </si>
  <si>
    <t xml:space="preserve">TAME</t>
  </si>
  <si>
    <t xml:space="preserve">CONDOTO</t>
  </si>
  <si>
    <t xml:space="preserve">CONDOTO MANDINGA</t>
  </si>
  <si>
    <t xml:space="preserve">AMALFI</t>
  </si>
  <si>
    <t xml:space="preserve">PUERTO BERRIO</t>
  </si>
  <si>
    <t xml:space="preserve">PUERTO BERRIO - LA MORELA</t>
  </si>
  <si>
    <t xml:space="preserve">REMEDIOS</t>
  </si>
  <si>
    <t xml:space="preserve">REMEDIOS OTU</t>
  </si>
  <si>
    <t xml:space="preserve">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thin"/>
      <right style="thick"/>
      <top style="double"/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ck"/>
      <top style="thin">
        <color rgb="FF969696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ck"/>
      <top style="double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double"/>
      <bottom style="thin">
        <color rgb="FF969696"/>
      </bottom>
      <diagonal/>
    </border>
    <border diagonalUp="false" diagonalDown="false">
      <left/>
      <right style="medium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>
        <color rgb="FF969696"/>
      </bottom>
      <diagonal/>
    </border>
    <border diagonalUp="false" diagonalDown="false">
      <left style="double"/>
      <right style="thick"/>
      <top style="double"/>
      <bottom style="thin">
        <color rgb="FF969696"/>
      </bottom>
      <diagonal/>
    </border>
    <border diagonalUp="false" diagonalDown="false">
      <left style="double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ck"/>
      <top style="thin">
        <color rgb="FF969696"/>
      </top>
      <bottom style="thin">
        <color rgb="FF96969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7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6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2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2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3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3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2" borderId="3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4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8" fillId="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9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9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77400</xdr:rowOff>
    </xdr:from>
    <xdr:to>
      <xdr:col>2</xdr:col>
      <xdr:colOff>41889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33640"/>
          <a:ext cx="90216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.2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9" activeCellId="0" sqref="A9:IV9"/>
    </sheetView>
  </sheetViews>
  <sheetFormatPr defaultColWidth="9.12109375" defaultRowHeight="14.8" zeroHeight="false" outlineLevelRow="0" outlineLevelCol="0"/>
  <cols>
    <col collapsed="false" customWidth="true" hidden="false" outlineLevel="0" max="1" min="1" style="251" width="24.86"/>
    <col collapsed="false" customWidth="true" hidden="false" outlineLevel="0" max="2" min="2" style="251" width="37.61"/>
    <col collapsed="false" customWidth="true" hidden="false" outlineLevel="0" max="3" min="3" style="251" width="10.99"/>
    <col collapsed="false" customWidth="true" hidden="false" outlineLevel="0" max="4" min="4" style="251" width="14.37"/>
    <col collapsed="false" customWidth="true" hidden="false" outlineLevel="0" max="5" min="5" style="251" width="9.99"/>
    <col collapsed="false" customWidth="true" hidden="false" outlineLevel="0" max="6" min="6" style="251" width="10.61"/>
    <col collapsed="false" customWidth="true" hidden="false" outlineLevel="0" max="7" min="7" style="251" width="10.5"/>
    <col collapsed="false" customWidth="true" hidden="false" outlineLevel="0" max="8" min="8" style="251" width="15.12"/>
    <col collapsed="false" customWidth="true" hidden="false" outlineLevel="0" max="9" min="9" style="251" width="9.99"/>
    <col collapsed="false" customWidth="true" hidden="false" outlineLevel="0" max="10" min="10" style="251" width="10.12"/>
    <col collapsed="false" customWidth="true" hidden="false" outlineLevel="0" max="11" min="11" style="251" width="11.12"/>
    <col collapsed="false" customWidth="true" hidden="false" outlineLevel="0" max="12" min="12" style="251" width="14.61"/>
    <col collapsed="false" customWidth="true" hidden="false" outlineLevel="0" max="13" min="13" style="251" width="11.12"/>
    <col collapsed="false" customWidth="true" hidden="false" outlineLevel="0" max="14" min="14" style="251" width="10.61"/>
    <col collapsed="false" customWidth="true" hidden="false" outlineLevel="0" max="15" min="15" style="251" width="11.12"/>
    <col collapsed="false" customWidth="true" hidden="false" outlineLevel="0" max="16" min="16" style="251" width="14.61"/>
    <col collapsed="false" customWidth="true" hidden="false" outlineLevel="0" max="17" min="17" style="251" width="10.5"/>
    <col collapsed="false" customWidth="true" hidden="false" outlineLevel="0" max="18" min="18" style="251" width="11.74"/>
    <col collapsed="false" customWidth="false" hidden="false" outlineLevel="0" max="257" min="19" style="251" width="9.12"/>
  </cols>
  <sheetData>
    <row r="1" customFormat="false" ht="20.2" hidden="false" customHeight="false" outlineLevel="0" collapsed="false">
      <c r="A1" s="182" t="s">
        <v>29</v>
      </c>
    </row>
    <row r="3" customFormat="false" ht="15.5" hidden="false" customHeight="false" outlineLevel="0" collapsed="false">
      <c r="A3" s="223" t="s">
        <v>193</v>
      </c>
    </row>
    <row r="4" customFormat="false" ht="24.05" hidden="false" customHeight="true" outlineLevel="0" collapsed="false">
      <c r="A4" s="252" t="s">
        <v>21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16.35" hidden="false" customHeight="true" outlineLevel="0" collapsed="false">
      <c r="A5" s="253" t="s">
        <v>44</v>
      </c>
      <c r="B5" s="253" t="s">
        <v>45</v>
      </c>
      <c r="C5" s="254" t="s">
        <v>46</v>
      </c>
      <c r="D5" s="254"/>
      <c r="E5" s="254"/>
      <c r="F5" s="254"/>
      <c r="G5" s="254"/>
      <c r="H5" s="254"/>
      <c r="I5" s="254"/>
      <c r="J5" s="254"/>
      <c r="K5" s="254" t="s">
        <v>47</v>
      </c>
      <c r="L5" s="254"/>
      <c r="M5" s="254"/>
      <c r="N5" s="254"/>
      <c r="O5" s="254"/>
      <c r="P5" s="254"/>
      <c r="Q5" s="254"/>
      <c r="R5" s="254"/>
    </row>
    <row r="6" s="256" customFormat="true" ht="26.25" hidden="false" customHeight="true" outlineLevel="0" collapsed="false">
      <c r="A6" s="253"/>
      <c r="B6" s="253"/>
      <c r="C6" s="109" t="s">
        <v>48</v>
      </c>
      <c r="D6" s="109"/>
      <c r="E6" s="109"/>
      <c r="F6" s="49" t="s">
        <v>49</v>
      </c>
      <c r="G6" s="109" t="s">
        <v>50</v>
      </c>
      <c r="H6" s="109"/>
      <c r="I6" s="109"/>
      <c r="J6" s="50" t="s">
        <v>51</v>
      </c>
      <c r="K6" s="110" t="s">
        <v>52</v>
      </c>
      <c r="L6" s="110"/>
      <c r="M6" s="110"/>
      <c r="N6" s="49" t="s">
        <v>49</v>
      </c>
      <c r="O6" s="110" t="s">
        <v>53</v>
      </c>
      <c r="P6" s="110"/>
      <c r="Q6" s="110"/>
      <c r="R6" s="255" t="s">
        <v>51</v>
      </c>
    </row>
    <row r="7" s="257" customFormat="true" ht="33" hidden="false" customHeight="true" outlineLevel="0" collapsed="false">
      <c r="A7" s="253"/>
      <c r="B7" s="253"/>
      <c r="C7" s="53" t="s">
        <v>188</v>
      </c>
      <c r="D7" s="54" t="s">
        <v>189</v>
      </c>
      <c r="E7" s="54" t="s">
        <v>56</v>
      </c>
      <c r="F7" s="49"/>
      <c r="G7" s="53" t="s">
        <v>188</v>
      </c>
      <c r="H7" s="54" t="s">
        <v>189</v>
      </c>
      <c r="I7" s="54" t="s">
        <v>56</v>
      </c>
      <c r="J7" s="50"/>
      <c r="K7" s="53" t="s">
        <v>188</v>
      </c>
      <c r="L7" s="54" t="s">
        <v>189</v>
      </c>
      <c r="M7" s="54" t="s">
        <v>56</v>
      </c>
      <c r="N7" s="49"/>
      <c r="O7" s="53" t="s">
        <v>188</v>
      </c>
      <c r="P7" s="54" t="s">
        <v>189</v>
      </c>
      <c r="Q7" s="54" t="s">
        <v>56</v>
      </c>
      <c r="R7" s="255"/>
    </row>
    <row r="8" s="266" customFormat="true" ht="18" hidden="false" customHeight="true" outlineLevel="0" collapsed="false">
      <c r="A8" s="258" t="s">
        <v>57</v>
      </c>
      <c r="B8" s="259"/>
      <c r="C8" s="260" t="n">
        <f aca="false">SUM(C9:C58)</f>
        <v>85446</v>
      </c>
      <c r="D8" s="261" t="n">
        <f aca="false">SUM(D9:D58)</f>
        <v>11940</v>
      </c>
      <c r="E8" s="262" t="n">
        <f aca="false">D8+C8</f>
        <v>97386</v>
      </c>
      <c r="F8" s="263" t="n">
        <f aca="false">E8/$E$8</f>
        <v>1</v>
      </c>
      <c r="G8" s="260" t="n">
        <f aca="false">SUM(G9:G58)</f>
        <v>102441</v>
      </c>
      <c r="H8" s="261" t="n">
        <f aca="false">SUM(H9:H58)</f>
        <v>12958</v>
      </c>
      <c r="I8" s="264" t="n">
        <f aca="false">H8+G8</f>
        <v>115399</v>
      </c>
      <c r="J8" s="265" t="n">
        <f aca="false">(E8/I8-1)</f>
        <v>-0.156093207046855</v>
      </c>
      <c r="K8" s="260" t="n">
        <f aca="false">SUM(K9:K58)</f>
        <v>516885</v>
      </c>
      <c r="L8" s="261" t="n">
        <f aca="false">SUM(L9:L58)</f>
        <v>78214</v>
      </c>
      <c r="M8" s="262" t="n">
        <f aca="false">L8+K8</f>
        <v>595099</v>
      </c>
      <c r="N8" s="263" t="n">
        <f aca="false">M8/$M$8</f>
        <v>1</v>
      </c>
      <c r="O8" s="260" t="n">
        <f aca="false">SUM(O9:O58)</f>
        <v>589657</v>
      </c>
      <c r="P8" s="261" t="n">
        <f aca="false">SUM(P9:P58)</f>
        <v>78254</v>
      </c>
      <c r="Q8" s="264" t="n">
        <f aca="false">P8+O8</f>
        <v>667911</v>
      </c>
      <c r="R8" s="265" t="n">
        <f aca="false">(M8/Q8-1)</f>
        <v>-0.109014524390226</v>
      </c>
    </row>
    <row r="9" s="275" customFormat="true" ht="20.55" hidden="false" customHeight="true" outlineLevel="0" collapsed="false">
      <c r="A9" s="267" t="s">
        <v>58</v>
      </c>
      <c r="B9" s="268" t="s">
        <v>59</v>
      </c>
      <c r="C9" s="269" t="n">
        <v>17112</v>
      </c>
      <c r="D9" s="270" t="n">
        <v>6263</v>
      </c>
      <c r="E9" s="270" t="n">
        <f aca="false">D9+C9</f>
        <v>23375</v>
      </c>
      <c r="F9" s="271" t="n">
        <f aca="false">E9/$E$8</f>
        <v>0.240024233462715</v>
      </c>
      <c r="G9" s="269" t="n">
        <v>21063</v>
      </c>
      <c r="H9" s="270" t="n">
        <v>7313</v>
      </c>
      <c r="I9" s="272" t="n">
        <f aca="false">H9+G9</f>
        <v>28376</v>
      </c>
      <c r="J9" s="273" t="n">
        <f aca="false">(E9/I9-1)</f>
        <v>-0.176240484916831</v>
      </c>
      <c r="K9" s="269" t="n">
        <v>114979</v>
      </c>
      <c r="L9" s="270" t="n">
        <v>43692</v>
      </c>
      <c r="M9" s="270" t="n">
        <f aca="false">L9+K9</f>
        <v>158671</v>
      </c>
      <c r="N9" s="271" t="n">
        <f aca="false">M9/$M$8</f>
        <v>0.266629586001657</v>
      </c>
      <c r="O9" s="270" t="n">
        <v>126356</v>
      </c>
      <c r="P9" s="270" t="n">
        <v>43877</v>
      </c>
      <c r="Q9" s="272" t="n">
        <f aca="false">P9+O9</f>
        <v>170233</v>
      </c>
      <c r="R9" s="274" t="n">
        <f aca="false">(M9/Q9-1)</f>
        <v>-0.0679186761673706</v>
      </c>
    </row>
    <row r="10" s="275" customFormat="true" ht="20.55" hidden="false" customHeight="true" outlineLevel="0" collapsed="false">
      <c r="A10" s="276" t="s">
        <v>62</v>
      </c>
      <c r="B10" s="277" t="s">
        <v>63</v>
      </c>
      <c r="C10" s="278" t="n">
        <v>6055</v>
      </c>
      <c r="D10" s="279" t="n">
        <v>768</v>
      </c>
      <c r="E10" s="279" t="n">
        <f aca="false">D10+C10</f>
        <v>6823</v>
      </c>
      <c r="F10" s="280" t="n">
        <f aca="false">E10/$E$8</f>
        <v>0.0700614051301008</v>
      </c>
      <c r="G10" s="278" t="n">
        <v>5511</v>
      </c>
      <c r="H10" s="279" t="n">
        <v>704</v>
      </c>
      <c r="I10" s="281" t="n">
        <f aca="false">H10+G10</f>
        <v>6215</v>
      </c>
      <c r="J10" s="282" t="n">
        <f aca="false">(E10/I10-1)</f>
        <v>0.0978278358809332</v>
      </c>
      <c r="K10" s="278" t="n">
        <v>35841</v>
      </c>
      <c r="L10" s="279" t="n">
        <v>4540</v>
      </c>
      <c r="M10" s="279" t="n">
        <f aca="false">L10+K10</f>
        <v>40381</v>
      </c>
      <c r="N10" s="280" t="n">
        <f aca="false">M10/$M$8</f>
        <v>0.0678559365752589</v>
      </c>
      <c r="O10" s="279" t="n">
        <v>33592</v>
      </c>
      <c r="P10" s="279" t="n">
        <v>4551</v>
      </c>
      <c r="Q10" s="281" t="n">
        <f aca="false">P10+O10</f>
        <v>38143</v>
      </c>
      <c r="R10" s="283" t="n">
        <f aca="false">(M10/Q10-1)</f>
        <v>0.0586739375507956</v>
      </c>
    </row>
    <row r="11" s="275" customFormat="true" ht="20.55" hidden="false" customHeight="true" outlineLevel="0" collapsed="false">
      <c r="A11" s="276" t="s">
        <v>78</v>
      </c>
      <c r="B11" s="277" t="s">
        <v>79</v>
      </c>
      <c r="C11" s="278" t="n">
        <v>5686</v>
      </c>
      <c r="D11" s="279" t="n">
        <v>1050</v>
      </c>
      <c r="E11" s="279" t="n">
        <f aca="false">D11+C11</f>
        <v>6736</v>
      </c>
      <c r="F11" s="280" t="n">
        <f aca="false">E11/$E$8</f>
        <v>0.0691680529028813</v>
      </c>
      <c r="G11" s="278" t="n">
        <v>5655</v>
      </c>
      <c r="H11" s="279" t="n">
        <v>1217</v>
      </c>
      <c r="I11" s="281" t="n">
        <f aca="false">H11+G11</f>
        <v>6872</v>
      </c>
      <c r="J11" s="282" t="n">
        <f aca="false">(E11/I11-1)</f>
        <v>-0.019790454016298</v>
      </c>
      <c r="K11" s="278" t="n">
        <v>32345</v>
      </c>
      <c r="L11" s="279" t="n">
        <v>6981</v>
      </c>
      <c r="M11" s="279" t="n">
        <f aca="false">L11+K11</f>
        <v>39326</v>
      </c>
      <c r="N11" s="280" t="n">
        <f aca="false">M11/$M$8</f>
        <v>0.06608312230402</v>
      </c>
      <c r="O11" s="279" t="n">
        <v>33278</v>
      </c>
      <c r="P11" s="279" t="n">
        <v>7355</v>
      </c>
      <c r="Q11" s="281" t="n">
        <f aca="false">P11+O11</f>
        <v>40633</v>
      </c>
      <c r="R11" s="283" t="n">
        <f aca="false">(M11/Q11-1)</f>
        <v>-0.0321659734698397</v>
      </c>
    </row>
    <row r="12" s="275" customFormat="true" ht="20.55" hidden="false" customHeight="true" outlineLevel="0" collapsed="false">
      <c r="A12" s="276" t="s">
        <v>60</v>
      </c>
      <c r="B12" s="277" t="s">
        <v>61</v>
      </c>
      <c r="C12" s="278" t="n">
        <v>4973</v>
      </c>
      <c r="D12" s="279" t="n">
        <v>1434</v>
      </c>
      <c r="E12" s="279" t="n">
        <f aca="false">D12+C12</f>
        <v>6407</v>
      </c>
      <c r="F12" s="280" t="n">
        <f aca="false">E12/$E$8</f>
        <v>0.0657897439056949</v>
      </c>
      <c r="G12" s="278" t="n">
        <v>4992</v>
      </c>
      <c r="H12" s="279" t="n">
        <v>1293</v>
      </c>
      <c r="I12" s="281" t="n">
        <f aca="false">H12+G12</f>
        <v>6285</v>
      </c>
      <c r="J12" s="282" t="n">
        <f aca="false">(E12/I12-1)</f>
        <v>0.0194112967382658</v>
      </c>
      <c r="K12" s="278" t="n">
        <v>31502</v>
      </c>
      <c r="L12" s="279" t="n">
        <v>8454</v>
      </c>
      <c r="M12" s="279" t="n">
        <f aca="false">L12+K12</f>
        <v>39956</v>
      </c>
      <c r="N12" s="280" t="n">
        <f aca="false">M12/$M$8</f>
        <v>0.0671417696887409</v>
      </c>
      <c r="O12" s="279" t="n">
        <v>29627</v>
      </c>
      <c r="P12" s="279" t="n">
        <v>7277</v>
      </c>
      <c r="Q12" s="281" t="n">
        <f aca="false">P12+O12</f>
        <v>36904</v>
      </c>
      <c r="R12" s="283" t="n">
        <f aca="false">(M12/Q12-1)</f>
        <v>0.082701062215478</v>
      </c>
    </row>
    <row r="13" s="275" customFormat="true" ht="20.55" hidden="false" customHeight="true" outlineLevel="0" collapsed="false">
      <c r="A13" s="276" t="s">
        <v>66</v>
      </c>
      <c r="B13" s="277" t="s">
        <v>67</v>
      </c>
      <c r="C13" s="278" t="n">
        <v>4038</v>
      </c>
      <c r="D13" s="279" t="n">
        <v>460</v>
      </c>
      <c r="E13" s="279" t="n">
        <f aca="false">D13+C13</f>
        <v>4498</v>
      </c>
      <c r="F13" s="280" t="n">
        <f aca="false">E13/$E$8</f>
        <v>0.0461873369888896</v>
      </c>
      <c r="G13" s="278" t="n">
        <v>3979</v>
      </c>
      <c r="H13" s="279" t="n">
        <v>449</v>
      </c>
      <c r="I13" s="281" t="n">
        <f aca="false">H13+G13</f>
        <v>4428</v>
      </c>
      <c r="J13" s="282" t="n">
        <f aca="false">(E13/I13-1)</f>
        <v>0.0158084914182475</v>
      </c>
      <c r="K13" s="278" t="n">
        <v>24104</v>
      </c>
      <c r="L13" s="279" t="n">
        <v>2672</v>
      </c>
      <c r="M13" s="279" t="n">
        <f aca="false">L13+K13</f>
        <v>26776</v>
      </c>
      <c r="N13" s="280" t="n">
        <f aca="false">M13/$M$8</f>
        <v>0.0449941942433108</v>
      </c>
      <c r="O13" s="279" t="n">
        <v>23308</v>
      </c>
      <c r="P13" s="279" t="n">
        <v>2556</v>
      </c>
      <c r="Q13" s="281" t="n">
        <f aca="false">P13+O13</f>
        <v>25864</v>
      </c>
      <c r="R13" s="283" t="n">
        <f aca="false">(M13/Q13-1)</f>
        <v>0.0352613671512527</v>
      </c>
    </row>
    <row r="14" s="275" customFormat="true" ht="20.55" hidden="false" customHeight="true" outlineLevel="0" collapsed="false">
      <c r="A14" s="276" t="s">
        <v>103</v>
      </c>
      <c r="B14" s="277" t="s">
        <v>104</v>
      </c>
      <c r="C14" s="278" t="n">
        <v>4438</v>
      </c>
      <c r="D14" s="279" t="n">
        <v>0</v>
      </c>
      <c r="E14" s="279" t="n">
        <f aca="false">D14+C14</f>
        <v>4438</v>
      </c>
      <c r="F14" s="280" t="n">
        <f aca="false">E14/$E$8</f>
        <v>0.0455712320046003</v>
      </c>
      <c r="G14" s="278" t="n">
        <v>4673</v>
      </c>
      <c r="H14" s="279"/>
      <c r="I14" s="281" t="n">
        <f aca="false">H14+G14</f>
        <v>4673</v>
      </c>
      <c r="J14" s="282" t="n">
        <f aca="false">(E14/I14-1)</f>
        <v>-0.0502888936443399</v>
      </c>
      <c r="K14" s="278" t="n">
        <v>21366</v>
      </c>
      <c r="L14" s="279"/>
      <c r="M14" s="279" t="n">
        <f aca="false">L14+K14</f>
        <v>21366</v>
      </c>
      <c r="N14" s="280" t="n">
        <f aca="false">M14/$M$8</f>
        <v>0.0359032698761047</v>
      </c>
      <c r="O14" s="279" t="n">
        <v>26847</v>
      </c>
      <c r="P14" s="279"/>
      <c r="Q14" s="281" t="n">
        <f aca="false">P14+O14</f>
        <v>26847</v>
      </c>
      <c r="R14" s="283" t="n">
        <f aca="false">(M14/Q14-1)</f>
        <v>-0.204156889037881</v>
      </c>
    </row>
    <row r="15" s="275" customFormat="true" ht="20.55" hidden="false" customHeight="true" outlineLevel="0" collapsed="false">
      <c r="A15" s="276" t="s">
        <v>64</v>
      </c>
      <c r="B15" s="277" t="s">
        <v>179</v>
      </c>
      <c r="C15" s="278" t="n">
        <v>3222</v>
      </c>
      <c r="D15" s="279" t="n">
        <v>544</v>
      </c>
      <c r="E15" s="279" t="n">
        <f aca="false">D15+C15</f>
        <v>3766</v>
      </c>
      <c r="F15" s="280" t="n">
        <f aca="false">E15/$E$8</f>
        <v>0.0386708561805598</v>
      </c>
      <c r="G15" s="278" t="n">
        <v>3307</v>
      </c>
      <c r="H15" s="279" t="n">
        <v>633</v>
      </c>
      <c r="I15" s="281" t="n">
        <f aca="false">H15+G15</f>
        <v>3940</v>
      </c>
      <c r="J15" s="282" t="n">
        <f aca="false">(E15/I15-1)</f>
        <v>-0.0441624365482234</v>
      </c>
      <c r="K15" s="278" t="n">
        <v>18284</v>
      </c>
      <c r="L15" s="279" t="n">
        <v>3390</v>
      </c>
      <c r="M15" s="279" t="n">
        <f aca="false">L15+K15</f>
        <v>21674</v>
      </c>
      <c r="N15" s="280" t="n">
        <f aca="false">M15/$M$8</f>
        <v>0.036420830819746</v>
      </c>
      <c r="O15" s="279" t="n">
        <v>17737</v>
      </c>
      <c r="P15" s="279" t="n">
        <v>3760</v>
      </c>
      <c r="Q15" s="281" t="n">
        <f aca="false">P15+O15</f>
        <v>21497</v>
      </c>
      <c r="R15" s="283" t="n">
        <f aca="false">(M15/Q15-1)</f>
        <v>0.00823370702888782</v>
      </c>
    </row>
    <row r="16" s="275" customFormat="true" ht="20.55" hidden="false" customHeight="true" outlineLevel="0" collapsed="false">
      <c r="A16" s="276" t="s">
        <v>197</v>
      </c>
      <c r="B16" s="277" t="s">
        <v>198</v>
      </c>
      <c r="C16" s="278" t="n">
        <v>3101</v>
      </c>
      <c r="D16" s="279" t="n">
        <v>321</v>
      </c>
      <c r="E16" s="279" t="n">
        <f aca="false">D16+C16</f>
        <v>3422</v>
      </c>
      <c r="F16" s="280" t="n">
        <f aca="false">E16/$E$8</f>
        <v>0.0351385209373011</v>
      </c>
      <c r="G16" s="278" t="n">
        <v>1439</v>
      </c>
      <c r="H16" s="279" t="n">
        <v>107</v>
      </c>
      <c r="I16" s="281" t="n">
        <f aca="false">H16+G16</f>
        <v>1546</v>
      </c>
      <c r="J16" s="282" t="n">
        <f aca="false">(E16/I16-1)</f>
        <v>1.21345407503234</v>
      </c>
      <c r="K16" s="278" t="n">
        <v>13522</v>
      </c>
      <c r="L16" s="279" t="n">
        <v>1079</v>
      </c>
      <c r="M16" s="279" t="n">
        <f aca="false">L16+K16</f>
        <v>14601</v>
      </c>
      <c r="N16" s="280" t="n">
        <f aca="false">M16/$M$8</f>
        <v>0.0245354134354116</v>
      </c>
      <c r="O16" s="279" t="n">
        <v>7822</v>
      </c>
      <c r="P16" s="279" t="n">
        <v>563</v>
      </c>
      <c r="Q16" s="281" t="n">
        <f aca="false">P16+O16</f>
        <v>8385</v>
      </c>
      <c r="R16" s="283" t="n">
        <f aca="false">(M16/Q16-1)</f>
        <v>0.741323792486583</v>
      </c>
    </row>
    <row r="17" s="275" customFormat="true" ht="20.55" hidden="false" customHeight="true" outlineLevel="0" collapsed="false">
      <c r="A17" s="276" t="s">
        <v>70</v>
      </c>
      <c r="B17" s="277" t="s">
        <v>71</v>
      </c>
      <c r="C17" s="278" t="n">
        <v>2869</v>
      </c>
      <c r="D17" s="279" t="n">
        <v>110</v>
      </c>
      <c r="E17" s="279" t="n">
        <f aca="false">D17+C17</f>
        <v>2979</v>
      </c>
      <c r="F17" s="280" t="n">
        <f aca="false">E17/$E$8</f>
        <v>0.0305896124699649</v>
      </c>
      <c r="G17" s="278" t="n">
        <v>3481</v>
      </c>
      <c r="H17" s="279" t="n">
        <v>136</v>
      </c>
      <c r="I17" s="281" t="n">
        <f aca="false">H17+G17</f>
        <v>3617</v>
      </c>
      <c r="J17" s="282" t="n">
        <f aca="false">(E17/I17-1)</f>
        <v>-0.176389272878076</v>
      </c>
      <c r="K17" s="278" t="n">
        <v>16686</v>
      </c>
      <c r="L17" s="279" t="n">
        <v>775</v>
      </c>
      <c r="M17" s="279" t="n">
        <f aca="false">L17+K17</f>
        <v>17461</v>
      </c>
      <c r="N17" s="280" t="n">
        <f aca="false">M17/$M$8</f>
        <v>0.0293413364835095</v>
      </c>
      <c r="O17" s="279" t="n">
        <v>20006</v>
      </c>
      <c r="P17" s="279" t="n">
        <v>949</v>
      </c>
      <c r="Q17" s="281" t="n">
        <f aca="false">P17+O17</f>
        <v>20955</v>
      </c>
      <c r="R17" s="283" t="n">
        <f aca="false">(M17/Q17-1)</f>
        <v>-0.166738248628012</v>
      </c>
    </row>
    <row r="18" s="275" customFormat="true" ht="20.55" hidden="false" customHeight="true" outlineLevel="0" collapsed="false">
      <c r="A18" s="276" t="s">
        <v>82</v>
      </c>
      <c r="B18" s="277" t="s">
        <v>83</v>
      </c>
      <c r="C18" s="278" t="n">
        <v>2255</v>
      </c>
      <c r="D18" s="279" t="n">
        <v>98</v>
      </c>
      <c r="E18" s="279" t="n">
        <f aca="false">D18+C18</f>
        <v>2353</v>
      </c>
      <c r="F18" s="280" t="n">
        <f aca="false">E18/$E$8</f>
        <v>0.0241615838005463</v>
      </c>
      <c r="G18" s="278" t="n">
        <v>2429</v>
      </c>
      <c r="H18" s="279" t="n">
        <v>27</v>
      </c>
      <c r="I18" s="281" t="n">
        <f aca="false">H18+G18</f>
        <v>2456</v>
      </c>
      <c r="J18" s="282" t="n">
        <f aca="false">(E18/I18-1)</f>
        <v>-0.0419381107491856</v>
      </c>
      <c r="K18" s="278" t="n">
        <v>13137</v>
      </c>
      <c r="L18" s="279" t="n">
        <v>262</v>
      </c>
      <c r="M18" s="279" t="n">
        <f aca="false">L18+K18</f>
        <v>13399</v>
      </c>
      <c r="N18" s="280" t="n">
        <f aca="false">M18/$M$8</f>
        <v>0.0225155814410711</v>
      </c>
      <c r="O18" s="279" t="n">
        <v>11969</v>
      </c>
      <c r="P18" s="279" t="n">
        <v>115</v>
      </c>
      <c r="Q18" s="281" t="n">
        <f aca="false">P18+O18</f>
        <v>12084</v>
      </c>
      <c r="R18" s="283" t="n">
        <f aca="false">(M18/Q18-1)</f>
        <v>0.108821582257531</v>
      </c>
    </row>
    <row r="19" s="275" customFormat="true" ht="20.55" hidden="false" customHeight="true" outlineLevel="0" collapsed="false">
      <c r="A19" s="276" t="s">
        <v>88</v>
      </c>
      <c r="B19" s="277" t="s">
        <v>88</v>
      </c>
      <c r="C19" s="278" t="n">
        <v>2169</v>
      </c>
      <c r="D19" s="279" t="n">
        <v>0</v>
      </c>
      <c r="E19" s="279" t="n">
        <f aca="false">D19+C19</f>
        <v>2169</v>
      </c>
      <c r="F19" s="280" t="n">
        <f aca="false">E19/$E$8</f>
        <v>0.022272195182059</v>
      </c>
      <c r="G19" s="278" t="n">
        <v>1972</v>
      </c>
      <c r="H19" s="279" t="n">
        <v>42</v>
      </c>
      <c r="I19" s="281" t="n">
        <f aca="false">H19+G19</f>
        <v>2014</v>
      </c>
      <c r="J19" s="282" t="n">
        <f aca="false">(E19/I19-1)</f>
        <v>0.076961271102284</v>
      </c>
      <c r="K19" s="278" t="n">
        <v>11038</v>
      </c>
      <c r="L19" s="279" t="n">
        <v>83</v>
      </c>
      <c r="M19" s="279" t="n">
        <f aca="false">L19+K19</f>
        <v>11121</v>
      </c>
      <c r="N19" s="280" t="n">
        <f aca="false">M19/$M$8</f>
        <v>0.0186876469293345</v>
      </c>
      <c r="O19" s="279" t="n">
        <v>12105</v>
      </c>
      <c r="P19" s="279" t="n">
        <v>412</v>
      </c>
      <c r="Q19" s="281" t="n">
        <f aca="false">P19+O19</f>
        <v>12517</v>
      </c>
      <c r="R19" s="283" t="n">
        <f aca="false">(M19/Q19-1)</f>
        <v>-0.111528321482783</v>
      </c>
    </row>
    <row r="20" s="275" customFormat="true" ht="20.55" hidden="false" customHeight="true" outlineLevel="0" collapsed="false">
      <c r="A20" s="276" t="s">
        <v>199</v>
      </c>
      <c r="B20" s="277" t="s">
        <v>200</v>
      </c>
      <c r="C20" s="278" t="n">
        <v>2074</v>
      </c>
      <c r="D20" s="279" t="n">
        <v>38</v>
      </c>
      <c r="E20" s="279" t="n">
        <f aca="false">D20+C20</f>
        <v>2112</v>
      </c>
      <c r="F20" s="280" t="n">
        <f aca="false">E20/$E$8</f>
        <v>0.0216868954469842</v>
      </c>
      <c r="G20" s="278" t="n">
        <v>1808</v>
      </c>
      <c r="H20" s="279" t="n">
        <v>11</v>
      </c>
      <c r="I20" s="281" t="n">
        <f aca="false">H20+G20</f>
        <v>1819</v>
      </c>
      <c r="J20" s="282" t="n">
        <f aca="false">(E20/I20-1)</f>
        <v>0.161077515118197</v>
      </c>
      <c r="K20" s="278" t="n">
        <v>13003</v>
      </c>
      <c r="L20" s="279" t="n">
        <v>160</v>
      </c>
      <c r="M20" s="279" t="n">
        <f aca="false">L20+K20</f>
        <v>13163</v>
      </c>
      <c r="N20" s="280" t="n">
        <f aca="false">M20/$M$8</f>
        <v>0.0221190087699694</v>
      </c>
      <c r="O20" s="279" t="n">
        <v>9931</v>
      </c>
      <c r="P20" s="279" t="n">
        <v>108</v>
      </c>
      <c r="Q20" s="281" t="n">
        <f aca="false">P20+O20</f>
        <v>10039</v>
      </c>
      <c r="R20" s="283" t="n">
        <f aca="false">(M20/Q20-1)</f>
        <v>0.311186373144736</v>
      </c>
    </row>
    <row r="21" s="275" customFormat="true" ht="20.55" hidden="false" customHeight="true" outlineLevel="0" collapsed="false">
      <c r="A21" s="276" t="s">
        <v>97</v>
      </c>
      <c r="B21" s="277" t="s">
        <v>98</v>
      </c>
      <c r="C21" s="278" t="n">
        <v>1924</v>
      </c>
      <c r="D21" s="279" t="n">
        <v>75</v>
      </c>
      <c r="E21" s="279" t="n">
        <f aca="false">D21+C21</f>
        <v>1999</v>
      </c>
      <c r="F21" s="280" t="n">
        <f aca="false">E21/$E$8</f>
        <v>0.0205265643932393</v>
      </c>
      <c r="G21" s="278" t="n">
        <v>2083</v>
      </c>
      <c r="H21" s="279" t="n">
        <v>116</v>
      </c>
      <c r="I21" s="281" t="n">
        <f aca="false">H21+G21</f>
        <v>2199</v>
      </c>
      <c r="J21" s="282" t="n">
        <f aca="false">(E21/I21-1)</f>
        <v>-0.0909504320145521</v>
      </c>
      <c r="K21" s="278" t="n">
        <v>11234</v>
      </c>
      <c r="L21" s="279" t="n">
        <v>469</v>
      </c>
      <c r="M21" s="279" t="n">
        <f aca="false">L21+K21</f>
        <v>11703</v>
      </c>
      <c r="N21" s="280" t="n">
        <f aca="false">M21/$M$8</f>
        <v>0.0196656354656956</v>
      </c>
      <c r="O21" s="279" t="n">
        <v>12753</v>
      </c>
      <c r="P21" s="279" t="n">
        <v>695</v>
      </c>
      <c r="Q21" s="281" t="n">
        <f aca="false">P21+O21</f>
        <v>13448</v>
      </c>
      <c r="R21" s="283" t="n">
        <f aca="false">(M21/Q21-1)</f>
        <v>-0.129759071980964</v>
      </c>
    </row>
    <row r="22" s="275" customFormat="true" ht="20.55" hidden="false" customHeight="true" outlineLevel="0" collapsed="false">
      <c r="A22" s="276" t="s">
        <v>84</v>
      </c>
      <c r="B22" s="277" t="s">
        <v>85</v>
      </c>
      <c r="C22" s="278" t="n">
        <v>1955</v>
      </c>
      <c r="D22" s="279" t="n">
        <v>34</v>
      </c>
      <c r="E22" s="279" t="n">
        <f aca="false">D22+C22</f>
        <v>1989</v>
      </c>
      <c r="F22" s="280" t="n">
        <f aca="false">E22/$E$8</f>
        <v>0.0204238802291911</v>
      </c>
      <c r="G22" s="278" t="n">
        <v>1897</v>
      </c>
      <c r="H22" s="279"/>
      <c r="I22" s="281" t="n">
        <f aca="false">H22+G22</f>
        <v>1897</v>
      </c>
      <c r="J22" s="282" t="n">
        <f aca="false">(E22/I22-1)</f>
        <v>0.0484976278334213</v>
      </c>
      <c r="K22" s="278" t="n">
        <v>11172</v>
      </c>
      <c r="L22" s="279" t="n">
        <v>34</v>
      </c>
      <c r="M22" s="279" t="n">
        <f aca="false">L22+K22</f>
        <v>11206</v>
      </c>
      <c r="N22" s="280" t="n">
        <f aca="false">M22/$M$8</f>
        <v>0.0188304803066381</v>
      </c>
      <c r="O22" s="279" t="n">
        <v>11151</v>
      </c>
      <c r="P22" s="279" t="n">
        <v>1</v>
      </c>
      <c r="Q22" s="281" t="n">
        <f aca="false">P22+O22</f>
        <v>11152</v>
      </c>
      <c r="R22" s="283" t="n">
        <f aca="false">(M22/Q22-1)</f>
        <v>0.00484218077474896</v>
      </c>
    </row>
    <row r="23" s="275" customFormat="true" ht="20.55" hidden="false" customHeight="true" outlineLevel="0" collapsed="false">
      <c r="A23" s="276" t="s">
        <v>72</v>
      </c>
      <c r="B23" s="277" t="s">
        <v>73</v>
      </c>
      <c r="C23" s="278" t="n">
        <v>1857</v>
      </c>
      <c r="D23" s="279" t="n">
        <v>126</v>
      </c>
      <c r="E23" s="279" t="n">
        <f aca="false">D23+C23</f>
        <v>1983</v>
      </c>
      <c r="F23" s="280" t="n">
        <f aca="false">E23/$E$8</f>
        <v>0.0203622697307621</v>
      </c>
      <c r="G23" s="278" t="n">
        <v>1595</v>
      </c>
      <c r="H23" s="279" t="n">
        <v>122</v>
      </c>
      <c r="I23" s="281" t="n">
        <f aca="false">H23+G23</f>
        <v>1717</v>
      </c>
      <c r="J23" s="282" t="n">
        <f aca="false">(E23/I23-1)</f>
        <v>0.15492137449039</v>
      </c>
      <c r="K23" s="278" t="n">
        <v>10804</v>
      </c>
      <c r="L23" s="279" t="n">
        <v>722</v>
      </c>
      <c r="M23" s="279" t="n">
        <f aca="false">L23+K23</f>
        <v>11526</v>
      </c>
      <c r="N23" s="280" t="n">
        <f aca="false">M23/$M$8</f>
        <v>0.0193682059623693</v>
      </c>
      <c r="O23" s="279" t="n">
        <v>9383</v>
      </c>
      <c r="P23" s="279" t="n">
        <v>713</v>
      </c>
      <c r="Q23" s="281" t="n">
        <f aca="false">P23+O23</f>
        <v>10096</v>
      </c>
      <c r="R23" s="283" t="n">
        <f aca="false">(M23/Q23-1)</f>
        <v>0.141640253565769</v>
      </c>
    </row>
    <row r="24" s="275" customFormat="true" ht="20.55" hidden="false" customHeight="true" outlineLevel="0" collapsed="false">
      <c r="A24" s="276" t="s">
        <v>68</v>
      </c>
      <c r="B24" s="277" t="s">
        <v>69</v>
      </c>
      <c r="C24" s="278" t="n">
        <v>1771</v>
      </c>
      <c r="D24" s="279" t="n">
        <v>96</v>
      </c>
      <c r="E24" s="279" t="n">
        <f aca="false">D24+C24</f>
        <v>1867</v>
      </c>
      <c r="F24" s="280" t="n">
        <f aca="false">E24/$E$8</f>
        <v>0.0191711334278028</v>
      </c>
      <c r="G24" s="278" t="n">
        <v>1806</v>
      </c>
      <c r="H24" s="279" t="n">
        <v>70</v>
      </c>
      <c r="I24" s="281" t="n">
        <f aca="false">H24+G24</f>
        <v>1876</v>
      </c>
      <c r="J24" s="282" t="n">
        <f aca="false">(E24/I24-1)</f>
        <v>-0.00479744136460558</v>
      </c>
      <c r="K24" s="278" t="n">
        <v>10227</v>
      </c>
      <c r="L24" s="279" t="n">
        <v>589</v>
      </c>
      <c r="M24" s="279" t="n">
        <f aca="false">L24+K24</f>
        <v>10816</v>
      </c>
      <c r="N24" s="280" t="n">
        <f aca="false">M24/$M$8</f>
        <v>0.0181751271637156</v>
      </c>
      <c r="O24" s="279" t="n">
        <v>9378</v>
      </c>
      <c r="P24" s="279" t="n">
        <v>658</v>
      </c>
      <c r="Q24" s="281" t="n">
        <f aca="false">P24+O24</f>
        <v>10036</v>
      </c>
      <c r="R24" s="283" t="n">
        <f aca="false">(M24/Q24-1)</f>
        <v>0.0777202072538861</v>
      </c>
    </row>
    <row r="25" s="275" customFormat="true" ht="20.55" hidden="false" customHeight="true" outlineLevel="0" collapsed="false">
      <c r="A25" s="276" t="s">
        <v>91</v>
      </c>
      <c r="B25" s="277" t="s">
        <v>92</v>
      </c>
      <c r="C25" s="278" t="n">
        <v>1683</v>
      </c>
      <c r="D25" s="279" t="n">
        <v>7</v>
      </c>
      <c r="E25" s="279" t="n">
        <f aca="false">D25+C25</f>
        <v>1690</v>
      </c>
      <c r="F25" s="280" t="n">
        <f aca="false">E25/$E$8</f>
        <v>0.0173536237241493</v>
      </c>
      <c r="G25" s="278" t="n">
        <v>1475</v>
      </c>
      <c r="H25" s="279"/>
      <c r="I25" s="281" t="n">
        <f aca="false">H25+G25</f>
        <v>1475</v>
      </c>
      <c r="J25" s="282" t="n">
        <f aca="false">(E25/I25-1)</f>
        <v>0.145762711864407</v>
      </c>
      <c r="K25" s="278" t="n">
        <v>8567</v>
      </c>
      <c r="L25" s="279" t="n">
        <v>25</v>
      </c>
      <c r="M25" s="279" t="n">
        <f aca="false">L25+K25</f>
        <v>8592</v>
      </c>
      <c r="N25" s="280" t="n">
        <f aca="false">M25/$M$8</f>
        <v>0.0144379338563836</v>
      </c>
      <c r="O25" s="279" t="n">
        <v>9400</v>
      </c>
      <c r="P25" s="279" t="n">
        <v>5</v>
      </c>
      <c r="Q25" s="281" t="n">
        <f aca="false">P25+O25</f>
        <v>9405</v>
      </c>
      <c r="R25" s="283" t="n">
        <f aca="false">(M25/Q25-1)</f>
        <v>-0.0864433811802233</v>
      </c>
    </row>
    <row r="26" s="275" customFormat="true" ht="20.55" hidden="false" customHeight="true" outlineLevel="0" collapsed="false">
      <c r="A26" s="276" t="s">
        <v>76</v>
      </c>
      <c r="B26" s="277" t="s">
        <v>77</v>
      </c>
      <c r="C26" s="278" t="n">
        <v>1611</v>
      </c>
      <c r="D26" s="279" t="n">
        <v>43</v>
      </c>
      <c r="E26" s="279" t="n">
        <f aca="false">D26+C26</f>
        <v>1654</v>
      </c>
      <c r="F26" s="280" t="n">
        <f aca="false">E26/$E$8</f>
        <v>0.0169839607335757</v>
      </c>
      <c r="G26" s="278" t="n">
        <v>2084</v>
      </c>
      <c r="H26" s="279" t="n">
        <v>54</v>
      </c>
      <c r="I26" s="281" t="n">
        <f aca="false">H26+G26</f>
        <v>2138</v>
      </c>
      <c r="J26" s="282" t="n">
        <f aca="false">(E26/I26-1)</f>
        <v>-0.226379794200187</v>
      </c>
      <c r="K26" s="278" t="n">
        <v>9097</v>
      </c>
      <c r="L26" s="279" t="n">
        <v>280</v>
      </c>
      <c r="M26" s="279" t="n">
        <f aca="false">L26+K26</f>
        <v>9377</v>
      </c>
      <c r="N26" s="280" t="n">
        <f aca="false">M26/$M$8</f>
        <v>0.0157570421055992</v>
      </c>
      <c r="O26" s="279" t="n">
        <v>10725</v>
      </c>
      <c r="P26" s="279" t="n">
        <v>325</v>
      </c>
      <c r="Q26" s="281" t="n">
        <f aca="false">P26+O26</f>
        <v>11050</v>
      </c>
      <c r="R26" s="283" t="n">
        <f aca="false">(M26/Q26-1)</f>
        <v>-0.151402714932127</v>
      </c>
    </row>
    <row r="27" s="275" customFormat="true" ht="20.55" hidden="false" customHeight="true" outlineLevel="0" collapsed="false">
      <c r="A27" s="276" t="s">
        <v>99</v>
      </c>
      <c r="B27" s="277" t="s">
        <v>100</v>
      </c>
      <c r="C27" s="278" t="n">
        <v>1538</v>
      </c>
      <c r="D27" s="279" t="n">
        <v>110</v>
      </c>
      <c r="E27" s="279" t="n">
        <f aca="false">D27+C27</f>
        <v>1648</v>
      </c>
      <c r="F27" s="280" t="n">
        <f aca="false">E27/$E$8</f>
        <v>0.0169223502351467</v>
      </c>
      <c r="G27" s="278" t="n">
        <v>2295</v>
      </c>
      <c r="H27" s="279" t="n">
        <v>61</v>
      </c>
      <c r="I27" s="281" t="n">
        <f aca="false">H27+G27</f>
        <v>2356</v>
      </c>
      <c r="J27" s="282" t="n">
        <f aca="false">(E27/I27-1)</f>
        <v>-0.300509337860781</v>
      </c>
      <c r="K27" s="278" t="n">
        <v>16133</v>
      </c>
      <c r="L27" s="279" t="n">
        <v>623</v>
      </c>
      <c r="M27" s="279" t="n">
        <f aca="false">L27+K27</f>
        <v>16756</v>
      </c>
      <c r="N27" s="280" t="n">
        <f aca="false">M27/$M$8</f>
        <v>0.0281566596482266</v>
      </c>
      <c r="O27" s="279" t="n">
        <v>15749</v>
      </c>
      <c r="P27" s="279" t="n">
        <v>488</v>
      </c>
      <c r="Q27" s="281" t="n">
        <f aca="false">P27+O27</f>
        <v>16237</v>
      </c>
      <c r="R27" s="283" t="n">
        <f aca="false">(M27/Q27-1)</f>
        <v>0.0319640327646733</v>
      </c>
    </row>
    <row r="28" s="275" customFormat="true" ht="20.55" hidden="false" customHeight="true" outlineLevel="0" collapsed="false">
      <c r="A28" s="276" t="s">
        <v>80</v>
      </c>
      <c r="B28" s="277" t="s">
        <v>81</v>
      </c>
      <c r="C28" s="278" t="n">
        <v>1565</v>
      </c>
      <c r="D28" s="279" t="n">
        <v>0</v>
      </c>
      <c r="E28" s="279" t="n">
        <f aca="false">D28+C28</f>
        <v>1565</v>
      </c>
      <c r="F28" s="280" t="n">
        <f aca="false">E28/$E$8</f>
        <v>0.0160700716735465</v>
      </c>
      <c r="G28" s="278" t="n">
        <v>1542</v>
      </c>
      <c r="H28" s="279"/>
      <c r="I28" s="281" t="n">
        <f aca="false">H28+G28</f>
        <v>1542</v>
      </c>
      <c r="J28" s="282" t="n">
        <f aca="false">(E28/I28-1)</f>
        <v>0.0149156939040207</v>
      </c>
      <c r="K28" s="278" t="n">
        <v>9344</v>
      </c>
      <c r="L28" s="279"/>
      <c r="M28" s="279" t="n">
        <f aca="false">L28+K28</f>
        <v>9344</v>
      </c>
      <c r="N28" s="280" t="n">
        <f aca="false">M28/$M$8</f>
        <v>0.015701589147352</v>
      </c>
      <c r="O28" s="279" t="n">
        <v>9446</v>
      </c>
      <c r="P28" s="279"/>
      <c r="Q28" s="281" t="n">
        <f aca="false">P28+O28</f>
        <v>9446</v>
      </c>
      <c r="R28" s="283" t="n">
        <f aca="false">(M28/Q28-1)</f>
        <v>-0.010798221469405</v>
      </c>
    </row>
    <row r="29" s="275" customFormat="true" ht="20.55" hidden="false" customHeight="true" outlineLevel="0" collapsed="false">
      <c r="A29" s="276" t="s">
        <v>105</v>
      </c>
      <c r="B29" s="277" t="s">
        <v>106</v>
      </c>
      <c r="C29" s="278" t="n">
        <v>1463</v>
      </c>
      <c r="D29" s="279" t="n">
        <v>1</v>
      </c>
      <c r="E29" s="279" t="n">
        <f aca="false">D29+C29</f>
        <v>1464</v>
      </c>
      <c r="F29" s="280" t="n">
        <f aca="false">E29/$E$8</f>
        <v>0.0150329616166595</v>
      </c>
      <c r="G29" s="278" t="n">
        <v>1559</v>
      </c>
      <c r="H29" s="279"/>
      <c r="I29" s="281" t="n">
        <f aca="false">H29+G29</f>
        <v>1559</v>
      </c>
      <c r="J29" s="282" t="n">
        <f aca="false">(E29/I29-1)</f>
        <v>-0.0609364977549711</v>
      </c>
      <c r="K29" s="278" t="n">
        <v>8397</v>
      </c>
      <c r="L29" s="279" t="n">
        <v>6</v>
      </c>
      <c r="M29" s="279" t="n">
        <f aca="false">L29+K29</f>
        <v>8403</v>
      </c>
      <c r="N29" s="280" t="n">
        <f aca="false">M29/$M$8</f>
        <v>0.0141203396409673</v>
      </c>
      <c r="O29" s="279" t="n">
        <v>10435</v>
      </c>
      <c r="P29" s="279" t="n">
        <v>19</v>
      </c>
      <c r="Q29" s="281" t="n">
        <f aca="false">P29+O29</f>
        <v>10454</v>
      </c>
      <c r="R29" s="283" t="n">
        <f aca="false">(M29/Q29-1)</f>
        <v>-0.196192844844079</v>
      </c>
    </row>
    <row r="30" s="275" customFormat="true" ht="20.55" hidden="false" customHeight="true" outlineLevel="0" collapsed="false">
      <c r="A30" s="276" t="s">
        <v>201</v>
      </c>
      <c r="B30" s="277" t="s">
        <v>202</v>
      </c>
      <c r="C30" s="278" t="n">
        <v>1431</v>
      </c>
      <c r="D30" s="279" t="n">
        <v>0</v>
      </c>
      <c r="E30" s="279" t="n">
        <f aca="false">D30+C30</f>
        <v>1431</v>
      </c>
      <c r="F30" s="280" t="n">
        <f aca="false">E30/$E$8</f>
        <v>0.0146941038753004</v>
      </c>
      <c r="G30" s="278" t="n">
        <v>7737</v>
      </c>
      <c r="H30" s="279"/>
      <c r="I30" s="281" t="n">
        <f aca="false">H30+G30</f>
        <v>7737</v>
      </c>
      <c r="J30" s="282" t="n">
        <f aca="false">(E30/I30-1)</f>
        <v>-0.815044590926716</v>
      </c>
      <c r="K30" s="278" t="n">
        <v>10936</v>
      </c>
      <c r="L30" s="279"/>
      <c r="M30" s="279" t="n">
        <f aca="false">L30+K30</f>
        <v>10936</v>
      </c>
      <c r="N30" s="280" t="n">
        <f aca="false">M30/$M$8</f>
        <v>0.0183767742846148</v>
      </c>
      <c r="O30" s="279" t="n">
        <v>49247</v>
      </c>
      <c r="P30" s="279"/>
      <c r="Q30" s="281" t="n">
        <f aca="false">P30+O30</f>
        <v>49247</v>
      </c>
      <c r="R30" s="283" t="n">
        <f aca="false">(M30/Q30-1)</f>
        <v>-0.777935711820009</v>
      </c>
    </row>
    <row r="31" s="275" customFormat="true" ht="20.55" hidden="false" customHeight="true" outlineLevel="0" collapsed="false">
      <c r="A31" s="276" t="s">
        <v>74</v>
      </c>
      <c r="B31" s="277" t="s">
        <v>75</v>
      </c>
      <c r="C31" s="278" t="n">
        <v>1392</v>
      </c>
      <c r="D31" s="279" t="n">
        <v>10</v>
      </c>
      <c r="E31" s="279" t="n">
        <f aca="false">D31+C31</f>
        <v>1402</v>
      </c>
      <c r="F31" s="280" t="n">
        <f aca="false">E31/$E$8</f>
        <v>0.0143963197995605</v>
      </c>
      <c r="G31" s="278" t="n">
        <v>1406</v>
      </c>
      <c r="H31" s="279" t="n">
        <v>33</v>
      </c>
      <c r="I31" s="281" t="n">
        <f aca="false">H31+G31</f>
        <v>1439</v>
      </c>
      <c r="J31" s="282" t="n">
        <f aca="false">(E31/I31-1)</f>
        <v>-0.0257123002084781</v>
      </c>
      <c r="K31" s="278" t="n">
        <v>7544</v>
      </c>
      <c r="L31" s="279" t="n">
        <v>82</v>
      </c>
      <c r="M31" s="279" t="n">
        <f aca="false">L31+K31</f>
        <v>7626</v>
      </c>
      <c r="N31" s="280" t="n">
        <f aca="false">M31/$M$8</f>
        <v>0.0128146745331449</v>
      </c>
      <c r="O31" s="279" t="n">
        <v>8189</v>
      </c>
      <c r="P31" s="279" t="n">
        <v>291</v>
      </c>
      <c r="Q31" s="281" t="n">
        <f aca="false">P31+O31</f>
        <v>8480</v>
      </c>
      <c r="R31" s="283" t="n">
        <f aca="false">(M31/Q31-1)</f>
        <v>-0.100707547169811</v>
      </c>
    </row>
    <row r="32" s="275" customFormat="true" ht="20.55" hidden="false" customHeight="true" outlineLevel="0" collapsed="false">
      <c r="A32" s="276" t="s">
        <v>203</v>
      </c>
      <c r="B32" s="277" t="s">
        <v>203</v>
      </c>
      <c r="C32" s="278" t="n">
        <v>1224</v>
      </c>
      <c r="D32" s="279" t="n">
        <v>0</v>
      </c>
      <c r="E32" s="279" t="n">
        <f aca="false">D32+C32</f>
        <v>1224</v>
      </c>
      <c r="F32" s="280" t="n">
        <f aca="false">E32/$E$8</f>
        <v>0.0125685416795022</v>
      </c>
      <c r="G32" s="278" t="n">
        <v>5826</v>
      </c>
      <c r="H32" s="279"/>
      <c r="I32" s="281" t="n">
        <f aca="false">H32+G32</f>
        <v>5826</v>
      </c>
      <c r="J32" s="282" t="n">
        <f aca="false">(E32/I32-1)</f>
        <v>-0.789907312049434</v>
      </c>
      <c r="K32" s="278" t="n">
        <v>8009</v>
      </c>
      <c r="L32" s="279" t="n">
        <v>10</v>
      </c>
      <c r="M32" s="279" t="n">
        <f aca="false">L32+K32</f>
        <v>8019</v>
      </c>
      <c r="N32" s="280" t="n">
        <f aca="false">M32/$M$8</f>
        <v>0.0134750688540898</v>
      </c>
      <c r="O32" s="279" t="n">
        <v>22265</v>
      </c>
      <c r="P32" s="279" t="n">
        <v>14</v>
      </c>
      <c r="Q32" s="281" t="n">
        <f aca="false">P32+O32</f>
        <v>22279</v>
      </c>
      <c r="R32" s="283" t="n">
        <f aca="false">(M32/Q32-1)</f>
        <v>-0.640064634857938</v>
      </c>
    </row>
    <row r="33" s="275" customFormat="true" ht="20.55" hidden="false" customHeight="true" outlineLevel="0" collapsed="false">
      <c r="A33" s="276" t="s">
        <v>101</v>
      </c>
      <c r="B33" s="277" t="s">
        <v>102</v>
      </c>
      <c r="C33" s="278" t="n">
        <v>1156</v>
      </c>
      <c r="D33" s="279" t="n">
        <v>0</v>
      </c>
      <c r="E33" s="279" t="n">
        <f aca="false">D33+C33</f>
        <v>1156</v>
      </c>
      <c r="F33" s="280" t="n">
        <f aca="false">E33/$E$8</f>
        <v>0.0118702893639743</v>
      </c>
      <c r="G33" s="278" t="n">
        <v>928</v>
      </c>
      <c r="H33" s="279"/>
      <c r="I33" s="281" t="n">
        <f aca="false">H33+G33</f>
        <v>928</v>
      </c>
      <c r="J33" s="282" t="n">
        <f aca="false">(E33/I33-1)</f>
        <v>0.245689655172414</v>
      </c>
      <c r="K33" s="278" t="n">
        <v>4710</v>
      </c>
      <c r="L33" s="279"/>
      <c r="M33" s="279" t="n">
        <f aca="false">L33+K33</f>
        <v>4710</v>
      </c>
      <c r="N33" s="280" t="n">
        <f aca="false">M33/$M$8</f>
        <v>0.00791464949529406</v>
      </c>
      <c r="O33" s="279" t="n">
        <v>4518</v>
      </c>
      <c r="P33" s="279"/>
      <c r="Q33" s="281" t="n">
        <f aca="false">P33+O33</f>
        <v>4518</v>
      </c>
      <c r="R33" s="283" t="n">
        <f aca="false">(M33/Q33-1)</f>
        <v>0.0424966799468791</v>
      </c>
    </row>
    <row r="34" s="275" customFormat="true" ht="20.55" hidden="false" customHeight="true" outlineLevel="0" collapsed="false">
      <c r="A34" s="276" t="s">
        <v>86</v>
      </c>
      <c r="B34" s="277" t="s">
        <v>87</v>
      </c>
      <c r="C34" s="278" t="n">
        <v>766</v>
      </c>
      <c r="D34" s="279" t="n">
        <v>23</v>
      </c>
      <c r="E34" s="279" t="n">
        <f aca="false">D34+C34</f>
        <v>789</v>
      </c>
      <c r="F34" s="280" t="n">
        <f aca="false">E34/$E$8</f>
        <v>0.0081017805434046</v>
      </c>
      <c r="G34" s="278" t="n">
        <v>765</v>
      </c>
      <c r="H34" s="279" t="n">
        <v>3</v>
      </c>
      <c r="I34" s="281" t="n">
        <f aca="false">H34+G34</f>
        <v>768</v>
      </c>
      <c r="J34" s="282" t="n">
        <f aca="false">(E34/I34-1)</f>
        <v>0.02734375</v>
      </c>
      <c r="K34" s="278" t="n">
        <v>3855</v>
      </c>
      <c r="L34" s="279" t="n">
        <v>172</v>
      </c>
      <c r="M34" s="279" t="n">
        <f aca="false">L34+K34</f>
        <v>4027</v>
      </c>
      <c r="N34" s="280" t="n">
        <f aca="false">M34/$M$8</f>
        <v>0.00676694129884271</v>
      </c>
      <c r="O34" s="279" t="n">
        <v>4068</v>
      </c>
      <c r="P34" s="279" t="n">
        <v>54</v>
      </c>
      <c r="Q34" s="281" t="n">
        <f aca="false">P34+O34</f>
        <v>4122</v>
      </c>
      <c r="R34" s="283" t="n">
        <f aca="false">(M34/Q34-1)</f>
        <v>-0.0230470645317807</v>
      </c>
    </row>
    <row r="35" s="275" customFormat="true" ht="20.55" hidden="false" customHeight="true" outlineLevel="0" collapsed="false">
      <c r="A35" s="276" t="s">
        <v>109</v>
      </c>
      <c r="B35" s="277" t="s">
        <v>110</v>
      </c>
      <c r="C35" s="278" t="n">
        <v>655</v>
      </c>
      <c r="D35" s="279" t="n">
        <v>7</v>
      </c>
      <c r="E35" s="279" t="n">
        <f aca="false">D35+C35</f>
        <v>662</v>
      </c>
      <c r="F35" s="280" t="n">
        <f aca="false">E35/$E$8</f>
        <v>0.0067976916599922</v>
      </c>
      <c r="G35" s="278" t="n">
        <v>1312</v>
      </c>
      <c r="H35" s="279" t="n">
        <v>10</v>
      </c>
      <c r="I35" s="281" t="n">
        <f aca="false">H35+G35</f>
        <v>1322</v>
      </c>
      <c r="J35" s="282" t="n">
        <f aca="false">(E35/I35-1)</f>
        <v>-0.499243570347958</v>
      </c>
      <c r="K35" s="278" t="n">
        <v>4770</v>
      </c>
      <c r="L35" s="279" t="n">
        <v>28</v>
      </c>
      <c r="M35" s="279" t="n">
        <f aca="false">L35+K35</f>
        <v>4798</v>
      </c>
      <c r="N35" s="280" t="n">
        <f aca="false">M35/$M$8</f>
        <v>0.00806252405062015</v>
      </c>
      <c r="O35" s="279" t="n">
        <v>4289</v>
      </c>
      <c r="P35" s="279" t="n">
        <v>42</v>
      </c>
      <c r="Q35" s="281" t="n">
        <f aca="false">P35+O35</f>
        <v>4331</v>
      </c>
      <c r="R35" s="283" t="n">
        <f aca="false">(M35/Q35-1)</f>
        <v>0.107827291618564</v>
      </c>
    </row>
    <row r="36" s="275" customFormat="true" ht="20.55" hidden="false" customHeight="true" outlineLevel="0" collapsed="false">
      <c r="A36" s="276" t="s">
        <v>111</v>
      </c>
      <c r="B36" s="277" t="s">
        <v>112</v>
      </c>
      <c r="C36" s="278" t="n">
        <v>620</v>
      </c>
      <c r="D36" s="279" t="n">
        <v>0</v>
      </c>
      <c r="E36" s="279" t="n">
        <f aca="false">D36+C36</f>
        <v>620</v>
      </c>
      <c r="F36" s="280" t="n">
        <f aca="false">E36/$E$8</f>
        <v>0.00636641817098967</v>
      </c>
      <c r="G36" s="278" t="n">
        <v>745</v>
      </c>
      <c r="H36" s="279"/>
      <c r="I36" s="281" t="n">
        <f aca="false">H36+G36</f>
        <v>745</v>
      </c>
      <c r="J36" s="282" t="n">
        <f aca="false">(E36/I36-1)</f>
        <v>-0.167785234899329</v>
      </c>
      <c r="K36" s="278" t="n">
        <v>3476</v>
      </c>
      <c r="L36" s="279"/>
      <c r="M36" s="279" t="n">
        <f aca="false">L36+K36</f>
        <v>3476</v>
      </c>
      <c r="N36" s="280" t="n">
        <f aca="false">M36/$M$8</f>
        <v>0.0058410449353805</v>
      </c>
      <c r="O36" s="279" t="n">
        <v>3941</v>
      </c>
      <c r="P36" s="279"/>
      <c r="Q36" s="281" t="n">
        <f aca="false">P36+O36</f>
        <v>3941</v>
      </c>
      <c r="R36" s="283" t="n">
        <f aca="false">(M36/Q36-1)</f>
        <v>-0.117990357777214</v>
      </c>
    </row>
    <row r="37" s="275" customFormat="true" ht="20.55" hidden="false" customHeight="true" outlineLevel="0" collapsed="false">
      <c r="A37" s="276" t="s">
        <v>93</v>
      </c>
      <c r="B37" s="277" t="s">
        <v>94</v>
      </c>
      <c r="C37" s="278" t="n">
        <v>595</v>
      </c>
      <c r="D37" s="279" t="n">
        <v>24</v>
      </c>
      <c r="E37" s="279" t="n">
        <f aca="false">D37+C37</f>
        <v>619</v>
      </c>
      <c r="F37" s="280" t="n">
        <f aca="false">E37/$E$8</f>
        <v>0.00635614975458485</v>
      </c>
      <c r="G37" s="278" t="n">
        <v>518</v>
      </c>
      <c r="H37" s="279" t="n">
        <v>12</v>
      </c>
      <c r="I37" s="281" t="n">
        <f aca="false">H37+G37</f>
        <v>530</v>
      </c>
      <c r="J37" s="282" t="n">
        <f aca="false">(E37/I37-1)</f>
        <v>0.167924528301887</v>
      </c>
      <c r="K37" s="278" t="n">
        <v>3295</v>
      </c>
      <c r="L37" s="279" t="n">
        <v>116</v>
      </c>
      <c r="M37" s="279" t="n">
        <f aca="false">L37+K37</f>
        <v>3411</v>
      </c>
      <c r="N37" s="280" t="n">
        <f aca="false">M37/$M$8</f>
        <v>0.00573181941156009</v>
      </c>
      <c r="O37" s="279" t="n">
        <v>3031</v>
      </c>
      <c r="P37" s="279" t="n">
        <v>74</v>
      </c>
      <c r="Q37" s="281" t="n">
        <f aca="false">P37+O37</f>
        <v>3105</v>
      </c>
      <c r="R37" s="283" t="n">
        <f aca="false">(M37/Q37-1)</f>
        <v>0.0985507246376811</v>
      </c>
    </row>
    <row r="38" s="275" customFormat="true" ht="20.55" hidden="false" customHeight="true" outlineLevel="0" collapsed="false">
      <c r="A38" s="276" t="s">
        <v>137</v>
      </c>
      <c r="B38" s="277" t="s">
        <v>137</v>
      </c>
      <c r="C38" s="278" t="n">
        <v>323</v>
      </c>
      <c r="D38" s="279" t="n">
        <v>225</v>
      </c>
      <c r="E38" s="279" t="n">
        <f aca="false">D38+C38</f>
        <v>548</v>
      </c>
      <c r="F38" s="280" t="n">
        <f aca="false">E38/$E$8</f>
        <v>0.00562709218984248</v>
      </c>
      <c r="G38" s="278" t="n">
        <v>627</v>
      </c>
      <c r="H38" s="279" t="n">
        <v>232</v>
      </c>
      <c r="I38" s="281" t="n">
        <f aca="false">H38+G38</f>
        <v>859</v>
      </c>
      <c r="J38" s="282" t="n">
        <f aca="false">(E38/I38-1)</f>
        <v>-0.362048894062864</v>
      </c>
      <c r="K38" s="278" t="n">
        <v>3376</v>
      </c>
      <c r="L38" s="279" t="n">
        <v>1998</v>
      </c>
      <c r="M38" s="279" t="n">
        <f aca="false">L38+K38</f>
        <v>5374</v>
      </c>
      <c r="N38" s="280" t="n">
        <f aca="false">M38/$M$8</f>
        <v>0.00903043023093637</v>
      </c>
      <c r="O38" s="279" t="n">
        <v>3076</v>
      </c>
      <c r="P38" s="279" t="n">
        <v>1423</v>
      </c>
      <c r="Q38" s="281" t="n">
        <f aca="false">P38+O38</f>
        <v>4499</v>
      </c>
      <c r="R38" s="283" t="n">
        <f aca="false">(M38/Q38-1)</f>
        <v>0.194487663925317</v>
      </c>
    </row>
    <row r="39" s="275" customFormat="true" ht="20.55" hidden="false" customHeight="true" outlineLevel="0" collapsed="false">
      <c r="A39" s="276" t="s">
        <v>89</v>
      </c>
      <c r="B39" s="277" t="s">
        <v>159</v>
      </c>
      <c r="C39" s="278" t="n">
        <v>484</v>
      </c>
      <c r="D39" s="279" t="n">
        <v>10</v>
      </c>
      <c r="E39" s="279" t="n">
        <f aca="false">D39+C39</f>
        <v>494</v>
      </c>
      <c r="F39" s="280" t="n">
        <f aca="false">E39/$E$8</f>
        <v>0.00507259770398209</v>
      </c>
      <c r="G39" s="278" t="n">
        <v>459</v>
      </c>
      <c r="H39" s="279" t="n">
        <v>39</v>
      </c>
      <c r="I39" s="281" t="n">
        <f aca="false">H39+G39</f>
        <v>498</v>
      </c>
      <c r="J39" s="282" t="n">
        <f aca="false">(E39/I39-1)</f>
        <v>-0.00803212851405621</v>
      </c>
      <c r="K39" s="278" t="n">
        <v>2597</v>
      </c>
      <c r="L39" s="279" t="n">
        <v>87</v>
      </c>
      <c r="M39" s="279" t="n">
        <f aca="false">L39+K39</f>
        <v>2684</v>
      </c>
      <c r="N39" s="280" t="n">
        <f aca="false">M39/$M$8</f>
        <v>0.0045101739374457</v>
      </c>
      <c r="O39" s="279" t="n">
        <v>2713</v>
      </c>
      <c r="P39" s="279" t="n">
        <v>255</v>
      </c>
      <c r="Q39" s="281" t="n">
        <f aca="false">P39+O39</f>
        <v>2968</v>
      </c>
      <c r="R39" s="283" t="n">
        <f aca="false">(M39/Q39-1)</f>
        <v>-0.0956873315363881</v>
      </c>
    </row>
    <row r="40" s="275" customFormat="true" ht="20.55" hidden="false" customHeight="true" outlineLevel="0" collapsed="false">
      <c r="A40" s="276" t="s">
        <v>117</v>
      </c>
      <c r="B40" s="277" t="s">
        <v>118</v>
      </c>
      <c r="C40" s="278" t="n">
        <v>442</v>
      </c>
      <c r="D40" s="279" t="n">
        <v>0</v>
      </c>
      <c r="E40" s="279" t="n">
        <f aca="false">D40+C40</f>
        <v>442</v>
      </c>
      <c r="F40" s="280" t="n">
        <f aca="false">E40/$E$8</f>
        <v>0.00453864005093135</v>
      </c>
      <c r="G40" s="278" t="n">
        <v>427</v>
      </c>
      <c r="H40" s="279"/>
      <c r="I40" s="281" t="n">
        <f aca="false">H40+G40</f>
        <v>427</v>
      </c>
      <c r="J40" s="282" t="n">
        <f aca="false">(E40/I40-1)</f>
        <v>0.0351288056206089</v>
      </c>
      <c r="K40" s="278" t="n">
        <v>2313</v>
      </c>
      <c r="L40" s="279"/>
      <c r="M40" s="279" t="n">
        <f aca="false">L40+K40</f>
        <v>2313</v>
      </c>
      <c r="N40" s="280" t="n">
        <f aca="false">M40/$M$8</f>
        <v>0.00388674825533231</v>
      </c>
      <c r="O40" s="279" t="n">
        <v>1956</v>
      </c>
      <c r="P40" s="279"/>
      <c r="Q40" s="281" t="n">
        <f aca="false">P40+O40</f>
        <v>1956</v>
      </c>
      <c r="R40" s="283" t="n">
        <f aca="false">(M40/Q40-1)</f>
        <v>0.182515337423313</v>
      </c>
    </row>
    <row r="41" s="275" customFormat="true" ht="20.55" hidden="false" customHeight="true" outlineLevel="0" collapsed="false">
      <c r="A41" s="276" t="s">
        <v>113</v>
      </c>
      <c r="B41" s="277" t="s">
        <v>114</v>
      </c>
      <c r="C41" s="278" t="n">
        <v>419</v>
      </c>
      <c r="D41" s="279" t="n">
        <v>0</v>
      </c>
      <c r="E41" s="279" t="n">
        <f aca="false">D41+C41</f>
        <v>419</v>
      </c>
      <c r="F41" s="280" t="n">
        <f aca="false">E41/$E$8</f>
        <v>0.00430246647362044</v>
      </c>
      <c r="G41" s="278" t="n">
        <v>567</v>
      </c>
      <c r="H41" s="279"/>
      <c r="I41" s="281" t="n">
        <f aca="false">H41+G41</f>
        <v>567</v>
      </c>
      <c r="J41" s="282" t="n">
        <f aca="false">(E41/I41-1)</f>
        <v>-0.261022927689594</v>
      </c>
      <c r="K41" s="278" t="n">
        <v>2369</v>
      </c>
      <c r="L41" s="279"/>
      <c r="M41" s="279" t="n">
        <f aca="false">L41+K41</f>
        <v>2369</v>
      </c>
      <c r="N41" s="280" t="n">
        <f aca="false">M41/$M$8</f>
        <v>0.00398085024508527</v>
      </c>
      <c r="O41" s="279" t="n">
        <v>3876</v>
      </c>
      <c r="P41" s="279"/>
      <c r="Q41" s="281" t="n">
        <f aca="false">P41+O41</f>
        <v>3876</v>
      </c>
      <c r="R41" s="283" t="n">
        <f aca="false">(M41/Q41-1)</f>
        <v>-0.388802889576883</v>
      </c>
    </row>
    <row r="42" s="275" customFormat="true" ht="20.55" hidden="false" customHeight="true" outlineLevel="0" collapsed="false">
      <c r="A42" s="276" t="s">
        <v>95</v>
      </c>
      <c r="B42" s="277" t="s">
        <v>96</v>
      </c>
      <c r="C42" s="278" t="n">
        <v>330</v>
      </c>
      <c r="D42" s="279" t="n">
        <v>11</v>
      </c>
      <c r="E42" s="279" t="n">
        <f aca="false">D42+C42</f>
        <v>341</v>
      </c>
      <c r="F42" s="280" t="n">
        <f aca="false">E42/$E$8</f>
        <v>0.00350152999404432</v>
      </c>
      <c r="G42" s="278" t="n">
        <v>349</v>
      </c>
      <c r="H42" s="279" t="n">
        <v>46</v>
      </c>
      <c r="I42" s="281" t="n">
        <f aca="false">H42+G42</f>
        <v>395</v>
      </c>
      <c r="J42" s="282" t="n">
        <f aca="false">(E42/I42-1)</f>
        <v>-0.136708860759494</v>
      </c>
      <c r="K42" s="278" t="n">
        <v>2067</v>
      </c>
      <c r="L42" s="279" t="n">
        <v>99</v>
      </c>
      <c r="M42" s="279" t="n">
        <f aca="false">L42+K42</f>
        <v>2166</v>
      </c>
      <c r="N42" s="280" t="n">
        <f aca="false">M42/$M$8</f>
        <v>0.00363973053223077</v>
      </c>
      <c r="O42" s="279" t="n">
        <v>2327</v>
      </c>
      <c r="P42" s="279" t="n">
        <v>244</v>
      </c>
      <c r="Q42" s="281" t="n">
        <f aca="false">P42+O42</f>
        <v>2571</v>
      </c>
      <c r="R42" s="283" t="n">
        <f aca="false">(M42/Q42-1)</f>
        <v>-0.157526254375729</v>
      </c>
    </row>
    <row r="43" s="275" customFormat="true" ht="20.55" hidden="false" customHeight="true" outlineLevel="0" collapsed="false">
      <c r="A43" s="276" t="s">
        <v>121</v>
      </c>
      <c r="B43" s="277" t="s">
        <v>122</v>
      </c>
      <c r="C43" s="278" t="n">
        <v>311</v>
      </c>
      <c r="D43" s="279" t="n">
        <v>0</v>
      </c>
      <c r="E43" s="279" t="n">
        <f aca="false">D43+C43</f>
        <v>311</v>
      </c>
      <c r="F43" s="280" t="n">
        <f aca="false">E43/$E$8</f>
        <v>0.00319347750189966</v>
      </c>
      <c r="G43" s="278" t="n">
        <v>514</v>
      </c>
      <c r="H43" s="279"/>
      <c r="I43" s="281" t="n">
        <f aca="false">H43+G43</f>
        <v>514</v>
      </c>
      <c r="J43" s="282" t="n">
        <f aca="false">(E43/I43-1)</f>
        <v>-0.394941634241245</v>
      </c>
      <c r="K43" s="278" t="n">
        <v>2586</v>
      </c>
      <c r="L43" s="279"/>
      <c r="M43" s="279" t="n">
        <f aca="false">L43+K43</f>
        <v>2586</v>
      </c>
      <c r="N43" s="280" t="n">
        <f aca="false">M43/$M$8</f>
        <v>0.00434549545537801</v>
      </c>
      <c r="O43" s="279" t="n">
        <v>3418</v>
      </c>
      <c r="P43" s="279"/>
      <c r="Q43" s="281" t="n">
        <f aca="false">P43+O43</f>
        <v>3418</v>
      </c>
      <c r="R43" s="283" t="n">
        <f aca="false">(M43/Q43-1)</f>
        <v>-0.243417203042715</v>
      </c>
    </row>
    <row r="44" s="275" customFormat="true" ht="20.55" hidden="false" customHeight="true" outlineLevel="0" collapsed="false">
      <c r="A44" s="276" t="s">
        <v>115</v>
      </c>
      <c r="B44" s="277" t="s">
        <v>116</v>
      </c>
      <c r="C44" s="278" t="n">
        <v>306</v>
      </c>
      <c r="D44" s="279" t="n">
        <v>4</v>
      </c>
      <c r="E44" s="279" t="n">
        <f aca="false">D44+C44</f>
        <v>310</v>
      </c>
      <c r="F44" s="280" t="n">
        <f aca="false">E44/$E$8</f>
        <v>0.00318320908549484</v>
      </c>
      <c r="G44" s="278" t="n">
        <v>238</v>
      </c>
      <c r="H44" s="279" t="n">
        <v>19</v>
      </c>
      <c r="I44" s="281" t="n">
        <f aca="false">H44+G44</f>
        <v>257</v>
      </c>
      <c r="J44" s="282" t="n">
        <f aca="false">(E44/I44-1)</f>
        <v>0.206225680933852</v>
      </c>
      <c r="K44" s="278" t="n">
        <v>1425</v>
      </c>
      <c r="L44" s="279" t="n">
        <v>32</v>
      </c>
      <c r="M44" s="279" t="n">
        <f aca="false">L44+K44</f>
        <v>1457</v>
      </c>
      <c r="N44" s="280" t="n">
        <f aca="false">M44/$M$8</f>
        <v>0.00244833212625126</v>
      </c>
      <c r="O44" s="279" t="n">
        <v>1615</v>
      </c>
      <c r="P44" s="279" t="n">
        <v>74</v>
      </c>
      <c r="Q44" s="281" t="n">
        <f aca="false">P44+O44</f>
        <v>1689</v>
      </c>
      <c r="R44" s="283" t="n">
        <f aca="false">(M44/Q44-1)</f>
        <v>-0.137359384251036</v>
      </c>
    </row>
    <row r="45" s="275" customFormat="true" ht="20.55" hidden="false" customHeight="true" outlineLevel="0" collapsed="false">
      <c r="A45" s="276" t="s">
        <v>145</v>
      </c>
      <c r="B45" s="277" t="s">
        <v>146</v>
      </c>
      <c r="C45" s="278" t="n">
        <v>270</v>
      </c>
      <c r="D45" s="279" t="n">
        <v>0</v>
      </c>
      <c r="E45" s="279" t="n">
        <f aca="false">D45+C45</f>
        <v>270</v>
      </c>
      <c r="F45" s="280" t="n">
        <f aca="false">E45/$E$8</f>
        <v>0.00277247242930195</v>
      </c>
      <c r="G45" s="278" t="n">
        <v>235</v>
      </c>
      <c r="H45" s="279" t="n">
        <v>1</v>
      </c>
      <c r="I45" s="281" t="n">
        <f aca="false">H45+G45</f>
        <v>236</v>
      </c>
      <c r="J45" s="282" t="n">
        <f aca="false">(E45/I45-1)</f>
        <v>0.14406779661017</v>
      </c>
      <c r="K45" s="278" t="n">
        <v>1553</v>
      </c>
      <c r="L45" s="279"/>
      <c r="M45" s="279" t="n">
        <f aca="false">L45+K45</f>
        <v>1553</v>
      </c>
      <c r="N45" s="280" t="n">
        <f aca="false">M45/$M$8</f>
        <v>0.00260964982297063</v>
      </c>
      <c r="O45" s="279" t="n">
        <v>1615</v>
      </c>
      <c r="P45" s="279" t="n">
        <v>3</v>
      </c>
      <c r="Q45" s="281" t="n">
        <f aca="false">P45+O45</f>
        <v>1618</v>
      </c>
      <c r="R45" s="283" t="n">
        <f aca="false">(M45/Q45-1)</f>
        <v>-0.0401730531520396</v>
      </c>
    </row>
    <row r="46" s="275" customFormat="true" ht="20.55" hidden="false" customHeight="true" outlineLevel="0" collapsed="false">
      <c r="A46" s="276" t="s">
        <v>135</v>
      </c>
      <c r="B46" s="277" t="s">
        <v>136</v>
      </c>
      <c r="C46" s="278" t="n">
        <v>239</v>
      </c>
      <c r="D46" s="279" t="n">
        <v>9</v>
      </c>
      <c r="E46" s="279" t="n">
        <f aca="false">D46+C46</f>
        <v>248</v>
      </c>
      <c r="F46" s="280" t="n">
        <f aca="false">E46/$E$8</f>
        <v>0.00254656726839587</v>
      </c>
      <c r="G46" s="278" t="n">
        <v>210</v>
      </c>
      <c r="H46" s="279" t="n">
        <v>11</v>
      </c>
      <c r="I46" s="281" t="n">
        <f aca="false">H46+G46</f>
        <v>221</v>
      </c>
      <c r="J46" s="282" t="n">
        <f aca="false">(E46/I46-1)</f>
        <v>0.122171945701357</v>
      </c>
      <c r="K46" s="278" t="n">
        <v>1374</v>
      </c>
      <c r="L46" s="279" t="n">
        <v>74</v>
      </c>
      <c r="M46" s="279" t="n">
        <f aca="false">L46+K46</f>
        <v>1448</v>
      </c>
      <c r="N46" s="280" t="n">
        <f aca="false">M46/$M$8</f>
        <v>0.00243320859218382</v>
      </c>
      <c r="O46" s="279" t="n">
        <v>1351</v>
      </c>
      <c r="P46" s="279" t="n">
        <v>153</v>
      </c>
      <c r="Q46" s="281" t="n">
        <f aca="false">P46+O46</f>
        <v>1504</v>
      </c>
      <c r="R46" s="283" t="n">
        <f aca="false">(M46/Q46-1)</f>
        <v>-0.0372340425531915</v>
      </c>
    </row>
    <row r="47" s="275" customFormat="true" ht="20.55" hidden="false" customHeight="true" outlineLevel="0" collapsed="false">
      <c r="A47" s="276" t="s">
        <v>133</v>
      </c>
      <c r="B47" s="277" t="s">
        <v>134</v>
      </c>
      <c r="C47" s="278" t="n">
        <v>238</v>
      </c>
      <c r="D47" s="279" t="n">
        <v>10</v>
      </c>
      <c r="E47" s="279" t="n">
        <f aca="false">D47+C47</f>
        <v>248</v>
      </c>
      <c r="F47" s="280" t="n">
        <f aca="false">E47/$E$8</f>
        <v>0.00254656726839587</v>
      </c>
      <c r="G47" s="278" t="n">
        <v>219</v>
      </c>
      <c r="H47" s="279" t="n">
        <v>12</v>
      </c>
      <c r="I47" s="281" t="n">
        <f aca="false">H47+G47</f>
        <v>231</v>
      </c>
      <c r="J47" s="282" t="n">
        <f aca="false">(E47/I47-1)</f>
        <v>0.0735930735930737</v>
      </c>
      <c r="K47" s="278" t="n">
        <v>1298</v>
      </c>
      <c r="L47" s="279" t="n">
        <v>51</v>
      </c>
      <c r="M47" s="279" t="n">
        <f aca="false">L47+K47</f>
        <v>1349</v>
      </c>
      <c r="N47" s="280" t="n">
        <f aca="false">M47/$M$8</f>
        <v>0.00226684971744197</v>
      </c>
      <c r="O47" s="279" t="n">
        <v>1302</v>
      </c>
      <c r="P47" s="279" t="n">
        <v>22</v>
      </c>
      <c r="Q47" s="281" t="n">
        <f aca="false">P47+O47</f>
        <v>1324</v>
      </c>
      <c r="R47" s="283" t="n">
        <f aca="false">(M47/Q47-1)</f>
        <v>0.0188821752265862</v>
      </c>
    </row>
    <row r="48" s="275" customFormat="true" ht="20.55" hidden="false" customHeight="true" outlineLevel="0" collapsed="false">
      <c r="A48" s="276" t="s">
        <v>204</v>
      </c>
      <c r="B48" s="277" t="s">
        <v>204</v>
      </c>
      <c r="C48" s="278" t="n">
        <v>160</v>
      </c>
      <c r="D48" s="279" t="n">
        <v>0</v>
      </c>
      <c r="E48" s="279" t="n">
        <f aca="false">D48+C48</f>
        <v>160</v>
      </c>
      <c r="F48" s="280" t="n">
        <f aca="false">E48/$E$8</f>
        <v>0.00164294662477153</v>
      </c>
      <c r="G48" s="278" t="n">
        <v>24</v>
      </c>
      <c r="H48" s="279"/>
      <c r="I48" s="281" t="n">
        <f aca="false">H48+G48</f>
        <v>24</v>
      </c>
      <c r="J48" s="282" t="n">
        <f aca="false">(E48/I48-1)</f>
        <v>5.66666666666667</v>
      </c>
      <c r="K48" s="278" t="n">
        <v>696</v>
      </c>
      <c r="L48" s="279"/>
      <c r="M48" s="279" t="n">
        <f aca="false">L48+K48</f>
        <v>696</v>
      </c>
      <c r="N48" s="280" t="n">
        <f aca="false">M48/$M$8</f>
        <v>0.00116955330121543</v>
      </c>
      <c r="O48" s="279" t="n">
        <v>313</v>
      </c>
      <c r="P48" s="279"/>
      <c r="Q48" s="281" t="n">
        <f aca="false">P48+O48</f>
        <v>313</v>
      </c>
      <c r="R48" s="283" t="n">
        <f aca="false">(M48/Q48-1)</f>
        <v>1.22364217252396</v>
      </c>
    </row>
    <row r="49" s="275" customFormat="true" ht="20.55" hidden="false" customHeight="true" outlineLevel="0" collapsed="false">
      <c r="A49" s="276" t="s">
        <v>205</v>
      </c>
      <c r="B49" s="277" t="s">
        <v>206</v>
      </c>
      <c r="C49" s="278" t="n">
        <v>148</v>
      </c>
      <c r="D49" s="279" t="n">
        <v>0</v>
      </c>
      <c r="E49" s="279" t="n">
        <f aca="false">D49+C49</f>
        <v>148</v>
      </c>
      <c r="F49" s="280" t="n">
        <f aca="false">E49/$E$8</f>
        <v>0.00151972562791366</v>
      </c>
      <c r="G49" s="278" t="n">
        <v>350</v>
      </c>
      <c r="H49" s="279"/>
      <c r="I49" s="281" t="n">
        <f aca="false">H49+G49</f>
        <v>350</v>
      </c>
      <c r="J49" s="282" t="n">
        <f aca="false">(E49/I49-1)</f>
        <v>-0.577142857142857</v>
      </c>
      <c r="K49" s="278" t="n">
        <v>1774</v>
      </c>
      <c r="L49" s="279"/>
      <c r="M49" s="279" t="n">
        <f aca="false">L49+K49</f>
        <v>1774</v>
      </c>
      <c r="N49" s="280" t="n">
        <f aca="false">M49/$M$8</f>
        <v>0.00298101660396001</v>
      </c>
      <c r="O49" s="279" t="n">
        <v>1838</v>
      </c>
      <c r="P49" s="279"/>
      <c r="Q49" s="281" t="n">
        <f aca="false">P49+O49</f>
        <v>1838</v>
      </c>
      <c r="R49" s="283" t="n">
        <f aca="false">(M49/Q49-1)</f>
        <v>-0.0348204570184983</v>
      </c>
    </row>
    <row r="50" s="275" customFormat="true" ht="20.55" hidden="false" customHeight="true" outlineLevel="0" collapsed="false">
      <c r="A50" s="276" t="s">
        <v>139</v>
      </c>
      <c r="B50" s="277" t="s">
        <v>140</v>
      </c>
      <c r="C50" s="278" t="n">
        <v>102</v>
      </c>
      <c r="D50" s="279" t="n">
        <v>2</v>
      </c>
      <c r="E50" s="279" t="n">
        <f aca="false">D50+C50</f>
        <v>104</v>
      </c>
      <c r="F50" s="280" t="n">
        <f aca="false">E50/$E$8</f>
        <v>0.00106791530610149</v>
      </c>
      <c r="G50" s="278" t="n">
        <v>21</v>
      </c>
      <c r="H50" s="279" t="n">
        <v>3</v>
      </c>
      <c r="I50" s="281" t="n">
        <f aca="false">H50+G50</f>
        <v>24</v>
      </c>
      <c r="J50" s="282" t="n">
        <f aca="false">(E50/I50-1)</f>
        <v>3.33333333333333</v>
      </c>
      <c r="K50" s="278" t="n">
        <v>196</v>
      </c>
      <c r="L50" s="279" t="n">
        <v>12</v>
      </c>
      <c r="M50" s="279" t="n">
        <f aca="false">L50+K50</f>
        <v>208</v>
      </c>
      <c r="N50" s="280" t="n">
        <f aca="false">M50/$M$8</f>
        <v>0.0003495216762253</v>
      </c>
      <c r="O50" s="279" t="n">
        <v>28</v>
      </c>
      <c r="P50" s="279" t="n">
        <v>10</v>
      </c>
      <c r="Q50" s="281" t="n">
        <f aca="false">P50+O50</f>
        <v>38</v>
      </c>
      <c r="R50" s="283" t="n">
        <f aca="false">(M50/Q50-1)</f>
        <v>4.47368421052632</v>
      </c>
    </row>
    <row r="51" s="275" customFormat="true" ht="20.55" hidden="false" customHeight="true" outlineLevel="0" collapsed="false">
      <c r="A51" s="276" t="s">
        <v>148</v>
      </c>
      <c r="B51" s="277" t="s">
        <v>148</v>
      </c>
      <c r="C51" s="278" t="n">
        <v>86</v>
      </c>
      <c r="D51" s="279" t="n">
        <v>0</v>
      </c>
      <c r="E51" s="279" t="n">
        <f aca="false">D51+C51</f>
        <v>86</v>
      </c>
      <c r="F51" s="280" t="n">
        <f aca="false">E51/$E$8</f>
        <v>0.000883083810814696</v>
      </c>
      <c r="G51" s="278" t="n">
        <v>69</v>
      </c>
      <c r="H51" s="279"/>
      <c r="I51" s="281" t="n">
        <f aca="false">H51+G51</f>
        <v>69</v>
      </c>
      <c r="J51" s="282" t="n">
        <f aca="false">(E51/I51-1)</f>
        <v>0.246376811594203</v>
      </c>
      <c r="K51" s="278" t="n">
        <v>565</v>
      </c>
      <c r="L51" s="279"/>
      <c r="M51" s="279" t="n">
        <f aca="false">L51+K51</f>
        <v>565</v>
      </c>
      <c r="N51" s="280" t="n">
        <f aca="false">M51/$M$8</f>
        <v>0.000949421860900455</v>
      </c>
      <c r="O51" s="279" t="n">
        <v>618</v>
      </c>
      <c r="P51" s="279" t="n">
        <v>2</v>
      </c>
      <c r="Q51" s="281" t="n">
        <f aca="false">P51+O51</f>
        <v>620</v>
      </c>
      <c r="R51" s="283" t="n">
        <f aca="false">(M51/Q51-1)</f>
        <v>-0.0887096774193549</v>
      </c>
    </row>
    <row r="52" s="275" customFormat="true" ht="20.55" hidden="false" customHeight="true" outlineLevel="0" collapsed="false">
      <c r="A52" s="276" t="s">
        <v>149</v>
      </c>
      <c r="B52" s="277" t="s">
        <v>150</v>
      </c>
      <c r="C52" s="278" t="n">
        <v>83</v>
      </c>
      <c r="D52" s="279" t="n">
        <v>1</v>
      </c>
      <c r="E52" s="279" t="n">
        <f aca="false">D52+C52</f>
        <v>84</v>
      </c>
      <c r="F52" s="280" t="n">
        <f aca="false">E52/$E$8</f>
        <v>0.000862546978005052</v>
      </c>
      <c r="G52" s="278" t="n">
        <v>176</v>
      </c>
      <c r="H52" s="279" t="n">
        <v>76</v>
      </c>
      <c r="I52" s="281" t="n">
        <f aca="false">H52+G52</f>
        <v>252</v>
      </c>
      <c r="J52" s="282" t="n">
        <f aca="false">(E52/I52-1)</f>
        <v>-0.666666666666667</v>
      </c>
      <c r="K52" s="278" t="n">
        <v>800</v>
      </c>
      <c r="L52" s="279" t="n">
        <v>133</v>
      </c>
      <c r="M52" s="279" t="n">
        <f aca="false">L52+K52</f>
        <v>933</v>
      </c>
      <c r="N52" s="280" t="n">
        <f aca="false">M52/$M$8</f>
        <v>0.00156780636499137</v>
      </c>
      <c r="O52" s="279" t="n">
        <v>880</v>
      </c>
      <c r="P52" s="279" t="n">
        <v>542</v>
      </c>
      <c r="Q52" s="281" t="n">
        <f aca="false">P52+O52</f>
        <v>1422</v>
      </c>
      <c r="R52" s="283" t="n">
        <f aca="false">(M52/Q52-1)</f>
        <v>-0.343881856540084</v>
      </c>
    </row>
    <row r="53" s="275" customFormat="true" ht="20.55" hidden="false" customHeight="true" outlineLevel="0" collapsed="false">
      <c r="A53" s="276" t="s">
        <v>207</v>
      </c>
      <c r="B53" s="277" t="s">
        <v>207</v>
      </c>
      <c r="C53" s="278" t="n">
        <v>77</v>
      </c>
      <c r="D53" s="279" t="n">
        <v>0</v>
      </c>
      <c r="E53" s="279" t="n">
        <f aca="false">D53+C53</f>
        <v>77</v>
      </c>
      <c r="F53" s="280" t="n">
        <f aca="false">E53/$E$8</f>
        <v>0.000790668063171298</v>
      </c>
      <c r="G53" s="278" t="n">
        <v>88</v>
      </c>
      <c r="H53" s="279"/>
      <c r="I53" s="281" t="n">
        <f aca="false">H53+G53</f>
        <v>88</v>
      </c>
      <c r="J53" s="282" t="n">
        <f aca="false">(E53/I53-1)</f>
        <v>-0.125</v>
      </c>
      <c r="K53" s="278" t="n">
        <v>442</v>
      </c>
      <c r="L53" s="279"/>
      <c r="M53" s="279" t="n">
        <f aca="false">L53+K53</f>
        <v>442</v>
      </c>
      <c r="N53" s="280" t="n">
        <f aca="false">M53/$M$8</f>
        <v>0.000742733561978763</v>
      </c>
      <c r="O53" s="279" t="n">
        <v>460</v>
      </c>
      <c r="P53" s="279"/>
      <c r="Q53" s="281" t="n">
        <f aca="false">P53+O53</f>
        <v>460</v>
      </c>
      <c r="R53" s="283" t="n">
        <f aca="false">(M53/Q53-1)</f>
        <v>-0.0391304347826087</v>
      </c>
    </row>
    <row r="54" s="275" customFormat="true" ht="20.55" hidden="false" customHeight="true" outlineLevel="0" collapsed="false">
      <c r="A54" s="276" t="s">
        <v>208</v>
      </c>
      <c r="B54" s="277" t="s">
        <v>209</v>
      </c>
      <c r="C54" s="278" t="n">
        <v>67</v>
      </c>
      <c r="D54" s="279" t="n">
        <v>0</v>
      </c>
      <c r="E54" s="279" t="n">
        <f aca="false">D54+C54</f>
        <v>67</v>
      </c>
      <c r="F54" s="280" t="n">
        <f aca="false">E54/$E$8</f>
        <v>0.000687983899123077</v>
      </c>
      <c r="G54" s="278" t="n">
        <v>158</v>
      </c>
      <c r="H54" s="279"/>
      <c r="I54" s="281" t="n">
        <f aca="false">H54+G54</f>
        <v>158</v>
      </c>
      <c r="J54" s="282" t="n">
        <f aca="false">(E54/I54-1)</f>
        <v>-0.575949367088608</v>
      </c>
      <c r="K54" s="278" t="n">
        <v>341</v>
      </c>
      <c r="L54" s="279"/>
      <c r="M54" s="279" t="n">
        <f aca="false">L54+K54</f>
        <v>341</v>
      </c>
      <c r="N54" s="280" t="n">
        <f aca="false">M54/$M$8</f>
        <v>0.000573013901888593</v>
      </c>
      <c r="O54" s="279" t="n">
        <v>476</v>
      </c>
      <c r="P54" s="279"/>
      <c r="Q54" s="281" t="n">
        <f aca="false">P54+O54</f>
        <v>476</v>
      </c>
      <c r="R54" s="283" t="n">
        <f aca="false">(M54/Q54-1)</f>
        <v>-0.283613445378151</v>
      </c>
    </row>
    <row r="55" s="275" customFormat="true" ht="20.55" hidden="false" customHeight="true" outlineLevel="0" collapsed="false">
      <c r="A55" s="276" t="s">
        <v>210</v>
      </c>
      <c r="B55" s="277" t="s">
        <v>210</v>
      </c>
      <c r="C55" s="278" t="n">
        <v>64</v>
      </c>
      <c r="D55" s="279" t="n">
        <v>0</v>
      </c>
      <c r="E55" s="279" t="n">
        <f aca="false">D55+C55</f>
        <v>64</v>
      </c>
      <c r="F55" s="280" t="n">
        <f aca="false">E55/$E$8</f>
        <v>0.000657178649908611</v>
      </c>
      <c r="G55" s="278" t="n">
        <v>30</v>
      </c>
      <c r="H55" s="279"/>
      <c r="I55" s="281" t="n">
        <f aca="false">H55+G55</f>
        <v>30</v>
      </c>
      <c r="J55" s="282" t="n">
        <f aca="false">(E55/I55-1)</f>
        <v>1.13333333333333</v>
      </c>
      <c r="K55" s="278" t="n">
        <v>362</v>
      </c>
      <c r="L55" s="279"/>
      <c r="M55" s="279" t="n">
        <f aca="false">L55+K55</f>
        <v>362</v>
      </c>
      <c r="N55" s="280" t="n">
        <f aca="false">M55/$M$8</f>
        <v>0.000608302148045955</v>
      </c>
      <c r="O55" s="279" t="n">
        <v>326</v>
      </c>
      <c r="P55" s="279"/>
      <c r="Q55" s="281" t="n">
        <f aca="false">P55+O55</f>
        <v>326</v>
      </c>
      <c r="R55" s="283" t="n">
        <f aca="false">(M55/Q55-1)</f>
        <v>0.110429447852761</v>
      </c>
    </row>
    <row r="56" s="275" customFormat="true" ht="20.55" hidden="false" customHeight="true" outlineLevel="0" collapsed="false">
      <c r="A56" s="276" t="s">
        <v>211</v>
      </c>
      <c r="B56" s="277" t="s">
        <v>212</v>
      </c>
      <c r="C56" s="278" t="n">
        <v>46</v>
      </c>
      <c r="D56" s="279" t="n">
        <v>8</v>
      </c>
      <c r="E56" s="279" t="n">
        <f aca="false">D56+C56</f>
        <v>54</v>
      </c>
      <c r="F56" s="280" t="n">
        <f aca="false">E56/$E$8</f>
        <v>0.000554494485860391</v>
      </c>
      <c r="G56" s="278" t="n">
        <v>46</v>
      </c>
      <c r="H56" s="279"/>
      <c r="I56" s="281" t="n">
        <f aca="false">H56+G56</f>
        <v>46</v>
      </c>
      <c r="J56" s="282" t="n">
        <f aca="false">(E56/I56-1)</f>
        <v>0.173913043478261</v>
      </c>
      <c r="K56" s="278" t="n">
        <v>284</v>
      </c>
      <c r="L56" s="279" t="n">
        <v>8</v>
      </c>
      <c r="M56" s="279" t="n">
        <f aca="false">L56+K56</f>
        <v>292</v>
      </c>
      <c r="N56" s="280" t="n">
        <f aca="false">M56/$M$8</f>
        <v>0.000490674660854749</v>
      </c>
      <c r="O56" s="279" t="n">
        <v>325</v>
      </c>
      <c r="P56" s="279"/>
      <c r="Q56" s="281" t="n">
        <f aca="false">P56+O56</f>
        <v>325</v>
      </c>
      <c r="R56" s="283" t="n">
        <f aca="false">(M56/Q56-1)</f>
        <v>-0.101538461538462</v>
      </c>
    </row>
    <row r="57" s="275" customFormat="true" ht="20.55" hidden="false" customHeight="true" outlineLevel="0" collapsed="false">
      <c r="A57" s="276" t="s">
        <v>213</v>
      </c>
      <c r="B57" s="277" t="s">
        <v>214</v>
      </c>
      <c r="C57" s="278" t="n">
        <v>27</v>
      </c>
      <c r="D57" s="279" t="n">
        <v>0</v>
      </c>
      <c r="E57" s="279" t="n">
        <f aca="false">D57+C57</f>
        <v>27</v>
      </c>
      <c r="F57" s="280" t="n">
        <f aca="false">E57/$E$8</f>
        <v>0.000277247242930195</v>
      </c>
      <c r="G57" s="278" t="n">
        <v>19</v>
      </c>
      <c r="H57" s="279"/>
      <c r="I57" s="281" t="n">
        <f aca="false">H57+G57</f>
        <v>19</v>
      </c>
      <c r="J57" s="282" t="n">
        <f aca="false">(E57/I57-1)</f>
        <v>0.421052631578947</v>
      </c>
      <c r="K57" s="278" t="n">
        <v>135</v>
      </c>
      <c r="L57" s="279"/>
      <c r="M57" s="279" t="n">
        <f aca="false">L57+K57</f>
        <v>135</v>
      </c>
      <c r="N57" s="280" t="n">
        <f aca="false">M57/$M$8</f>
        <v>0.000226853011011613</v>
      </c>
      <c r="O57" s="279" t="n">
        <v>193</v>
      </c>
      <c r="P57" s="279"/>
      <c r="Q57" s="281" t="n">
        <f aca="false">P57+O57</f>
        <v>193</v>
      </c>
      <c r="R57" s="283" t="n">
        <f aca="false">(M57/Q57-1)</f>
        <v>-0.300518134715026</v>
      </c>
    </row>
    <row r="58" s="275" customFormat="true" ht="20.55" hidden="false" customHeight="true" outlineLevel="0" collapsed="false">
      <c r="A58" s="276" t="s">
        <v>154</v>
      </c>
      <c r="B58" s="277"/>
      <c r="C58" s="278" t="n">
        <v>26</v>
      </c>
      <c r="D58" s="279" t="n">
        <v>18</v>
      </c>
      <c r="E58" s="279" t="n">
        <f aca="false">D58+C58</f>
        <v>44</v>
      </c>
      <c r="F58" s="280" t="n">
        <f aca="false">E58/$E$8</f>
        <v>0.00045181032181217</v>
      </c>
      <c r="G58" s="278" t="n">
        <v>1733</v>
      </c>
      <c r="H58" s="279" t="n">
        <v>106</v>
      </c>
      <c r="I58" s="281" t="n">
        <f aca="false">H58+G58</f>
        <v>1839</v>
      </c>
      <c r="J58" s="282" t="n">
        <f aca="false">(E58/I58-1)</f>
        <v>-0.976073953235454</v>
      </c>
      <c r="K58" s="278" t="n">
        <v>2955</v>
      </c>
      <c r="L58" s="279" t="n">
        <v>476</v>
      </c>
      <c r="M58" s="279" t="n">
        <f aca="false">L58+K58</f>
        <v>3431</v>
      </c>
      <c r="N58" s="280" t="n">
        <f aca="false">M58/$M$8</f>
        <v>0.0057654272650433</v>
      </c>
      <c r="O58" s="279" t="n">
        <v>10405</v>
      </c>
      <c r="P58" s="279" t="n">
        <v>624</v>
      </c>
      <c r="Q58" s="281" t="n">
        <f aca="false">P58+O58</f>
        <v>11029</v>
      </c>
      <c r="R58" s="283" t="n">
        <f aca="false">(M58/Q58-1)</f>
        <v>-0.6889110526793</v>
      </c>
    </row>
    <row r="59" customFormat="false" ht="14.8" hidden="false" customHeight="false" outlineLevel="0" collapsed="false">
      <c r="A59" s="79" t="s">
        <v>215</v>
      </c>
      <c r="B59" s="80"/>
    </row>
    <row r="60" customFormat="false" ht="14.8" hidden="false" customHeight="false" outlineLevel="0" collapsed="false">
      <c r="A60" s="284"/>
      <c r="B60" s="284"/>
    </row>
  </sheetData>
  <mergeCells count="13">
    <mergeCell ref="A4:R4"/>
    <mergeCell ref="A5:A7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J1:J5 R1:R65536 J8:J65536">
    <cfRule type="cellIs" priority="2" operator="lessThan" aboveAverage="0" equalAverage="0" bottom="0" percent="0" rank="0" text="" dxfId="32">
      <formula>0</formula>
    </cfRule>
  </conditionalFormatting>
  <conditionalFormatting sqref="J9:J58">
    <cfRule type="cellIs" priority="3" operator="lessThan" aboveAverage="0" equalAverage="0" bottom="0" percent="0" rank="0" text="" dxfId="33">
      <formula>0</formula>
    </cfRule>
  </conditionalFormatting>
  <conditionalFormatting sqref="J9:J58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8">
    <cfRule type="cellIs" priority="6" operator="lessThan" aboveAverage="0" equalAverage="0" bottom="0" percent="0" rank="0" text="" dxfId="36">
      <formula>0</formula>
    </cfRule>
  </conditionalFormatting>
  <conditionalFormatting sqref="J8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9:R58">
    <cfRule type="cellIs" priority="9" operator="lessThan" aboveAverage="0" equalAverage="0" bottom="0" percent="0" rank="0" text="" dxfId="39">
      <formula>0</formula>
    </cfRule>
  </conditionalFormatting>
  <conditionalFormatting sqref="R9:R58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8">
    <cfRule type="cellIs" priority="12" operator="lessThan" aboveAverage="0" equalAverage="0" bottom="0" percent="0" rank="0" text="" dxfId="42">
      <formula>0</formula>
    </cfRule>
  </conditionalFormatting>
  <conditionalFormatting sqref="R8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6:J7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2.3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7.5" hidden="false" customHeight="true" outlineLevel="0" collapsed="false">
      <c r="A11" s="38" t="s">
        <v>32</v>
      </c>
    </row>
    <row r="12" customFormat="false" ht="15.5" hidden="false" customHeight="false" outlineLevel="0" collapsed="false">
      <c r="A12" s="39"/>
    </row>
    <row r="13" customFormat="false" ht="12.8" hidden="false" customHeight="true" outlineLevel="0" collapsed="false">
      <c r="A13" s="40" t="s">
        <v>33</v>
      </c>
    </row>
    <row r="14" customFormat="false" ht="16.15" hidden="false" customHeight="true" outlineLevel="0" collapsed="false">
      <c r="A14" s="40" t="s">
        <v>34</v>
      </c>
    </row>
    <row r="15" customFormat="false" ht="15.5" hidden="false" customHeight="false" outlineLevel="0" collapsed="false">
      <c r="A15" s="39"/>
    </row>
    <row r="16" customFormat="false" ht="26.95" hidden="false" customHeight="false" outlineLevel="0" collapsed="false">
      <c r="A16" s="35" t="s">
        <v>35</v>
      </c>
    </row>
    <row r="19" customFormat="false" ht="22.9" hidden="false" customHeight="false" outlineLevel="0" collapsed="false">
      <c r="A19" s="41" t="s">
        <v>36</v>
      </c>
    </row>
    <row r="21" customFormat="false" ht="16.15" hidden="false" customHeight="false" outlineLevel="0" collapsed="false">
      <c r="A21" s="38" t="s">
        <v>37</v>
      </c>
    </row>
    <row r="22" customFormat="false" ht="16.15" hidden="false" customHeight="false" outlineLevel="0" collapsed="false">
      <c r="A22" s="38"/>
    </row>
    <row r="23" customFormat="false" ht="22.9" hidden="false" customHeight="false" outlineLevel="0" collapsed="false">
      <c r="A23" s="41" t="s">
        <v>38</v>
      </c>
    </row>
    <row r="24" customFormat="false" ht="16.15" hidden="false" customHeight="false" outlineLevel="0" collapsed="false">
      <c r="A24" s="38" t="s">
        <v>39</v>
      </c>
    </row>
    <row r="25" customFormat="false" ht="16.15" hidden="false" customHeight="false" outlineLevel="0" collapsed="false">
      <c r="A25" s="38"/>
    </row>
    <row r="26" customFormat="false" ht="16.15" hidden="false" customHeight="false" outlineLevel="0" collapsed="false">
      <c r="A26" s="42" t="s">
        <v>40</v>
      </c>
    </row>
    <row r="27" customFormat="false" ht="16.15" hidden="false" customHeight="false" outlineLevel="0" collapsed="false">
      <c r="A27" s="42" t="s">
        <v>41</v>
      </c>
    </row>
    <row r="28" customFormat="false" ht="16.15" hidden="false" customHeight="false" outlineLevel="0" collapsed="false">
      <c r="A28" s="42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3.74"/>
    <col collapsed="false" customWidth="true" hidden="false" outlineLevel="0" max="2" min="2" style="43" width="35.86"/>
    <col collapsed="false" customWidth="true" hidden="false" outlineLevel="0" max="5" min="3" style="43" width="11.74"/>
    <col collapsed="false" customWidth="true" hidden="false" outlineLevel="0" max="6" min="6" style="43" width="11.12"/>
    <col collapsed="false" customWidth="true" hidden="false" outlineLevel="0" max="9" min="7" style="43" width="11.74"/>
    <col collapsed="false" customWidth="true" hidden="false" outlineLevel="0" max="10" min="10" style="43" width="8.99"/>
    <col collapsed="false" customWidth="true" hidden="false" outlineLevel="0" max="13" min="11" style="43" width="13.12"/>
    <col collapsed="false" customWidth="true" hidden="false" outlineLevel="0" max="14" min="14" style="43" width="11.12"/>
    <col collapsed="false" customWidth="true" hidden="false" outlineLevel="0" max="15" min="15" style="43" width="12.87"/>
    <col collapsed="false" customWidth="true" hidden="false" outlineLevel="0" max="17" min="16" style="43" width="13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4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46" t="s">
        <v>44</v>
      </c>
      <c r="B4" s="46" t="s">
        <v>45</v>
      </c>
      <c r="C4" s="47" t="s">
        <v>46</v>
      </c>
      <c r="D4" s="47"/>
      <c r="E4" s="47"/>
      <c r="F4" s="47"/>
      <c r="G4" s="47"/>
      <c r="H4" s="47"/>
      <c r="I4" s="47"/>
      <c r="J4" s="47"/>
      <c r="K4" s="47" t="s">
        <v>47</v>
      </c>
      <c r="L4" s="47"/>
      <c r="M4" s="47"/>
      <c r="N4" s="47"/>
      <c r="O4" s="47"/>
      <c r="P4" s="47"/>
      <c r="Q4" s="47"/>
      <c r="R4" s="47"/>
    </row>
    <row r="5" s="52" customFormat="true" ht="26.25" hidden="false" customHeight="true" outlineLevel="0" collapsed="false">
      <c r="A5" s="46"/>
      <c r="B5" s="46"/>
      <c r="C5" s="48" t="s">
        <v>48</v>
      </c>
      <c r="D5" s="48"/>
      <c r="E5" s="48"/>
      <c r="F5" s="49" t="s">
        <v>49</v>
      </c>
      <c r="G5" s="48" t="s">
        <v>50</v>
      </c>
      <c r="H5" s="48"/>
      <c r="I5" s="48"/>
      <c r="J5" s="50" t="s">
        <v>51</v>
      </c>
      <c r="K5" s="51" t="s">
        <v>52</v>
      </c>
      <c r="L5" s="51"/>
      <c r="M5" s="51"/>
      <c r="N5" s="49" t="s">
        <v>49</v>
      </c>
      <c r="O5" s="51" t="s">
        <v>53</v>
      </c>
      <c r="P5" s="51"/>
      <c r="Q5" s="51"/>
      <c r="R5" s="49" t="s">
        <v>51</v>
      </c>
    </row>
    <row r="6" s="55" customFormat="true" ht="32.8" hidden="false" customHeight="true" outlineLevel="0" collapsed="false">
      <c r="A6" s="46"/>
      <c r="B6" s="46"/>
      <c r="C6" s="53" t="s">
        <v>54</v>
      </c>
      <c r="D6" s="54" t="s">
        <v>55</v>
      </c>
      <c r="E6" s="54" t="s">
        <v>56</v>
      </c>
      <c r="F6" s="49"/>
      <c r="G6" s="53" t="s">
        <v>54</v>
      </c>
      <c r="H6" s="54" t="s">
        <v>55</v>
      </c>
      <c r="I6" s="54" t="s">
        <v>56</v>
      </c>
      <c r="J6" s="50"/>
      <c r="K6" s="53" t="s">
        <v>54</v>
      </c>
      <c r="L6" s="54" t="s">
        <v>55</v>
      </c>
      <c r="M6" s="54" t="s">
        <v>56</v>
      </c>
      <c r="N6" s="49"/>
      <c r="O6" s="53" t="s">
        <v>54</v>
      </c>
      <c r="P6" s="54" t="s">
        <v>55</v>
      </c>
      <c r="Q6" s="54" t="s">
        <v>56</v>
      </c>
      <c r="R6" s="49"/>
    </row>
    <row r="7" s="62" customFormat="true" ht="18" hidden="false" customHeight="true" outlineLevel="0" collapsed="false">
      <c r="A7" s="56" t="s">
        <v>57</v>
      </c>
      <c r="B7" s="57"/>
      <c r="C7" s="58" t="n">
        <f aca="false">SUM(C8:C60)</f>
        <v>2869016</v>
      </c>
      <c r="D7" s="59" t="n">
        <f aca="false">SUM(D8:D60)</f>
        <v>2838365</v>
      </c>
      <c r="E7" s="60" t="n">
        <f aca="false">D7+C7</f>
        <v>5707381</v>
      </c>
      <c r="F7" s="61" t="n">
        <f aca="false">E7/$E$7</f>
        <v>1</v>
      </c>
      <c r="G7" s="58" t="n">
        <f aca="false">SUM(G8:G60)</f>
        <v>2748284</v>
      </c>
      <c r="H7" s="59" t="n">
        <f aca="false">SUM(H8:H60)</f>
        <v>2707791</v>
      </c>
      <c r="I7" s="60" t="n">
        <f aca="false">H7+G7</f>
        <v>5456075</v>
      </c>
      <c r="J7" s="61" t="n">
        <f aca="false">(E7/I7-1)</f>
        <v>0.0460598507168615</v>
      </c>
      <c r="K7" s="58" t="n">
        <f aca="false">SUM(K8:K60)</f>
        <v>16103964</v>
      </c>
      <c r="L7" s="59" t="n">
        <f aca="false">SUM(L8:L60)</f>
        <v>15912624</v>
      </c>
      <c r="M7" s="60" t="n">
        <f aca="false">L7+K7</f>
        <v>32016588</v>
      </c>
      <c r="N7" s="61" t="n">
        <f aca="false">M7/$M$7</f>
        <v>1</v>
      </c>
      <c r="O7" s="58" t="n">
        <f aca="false">SUM(O8:O60)</f>
        <v>15051252</v>
      </c>
      <c r="P7" s="59" t="n">
        <f aca="false">SUM(P8:P60)</f>
        <v>14924820</v>
      </c>
      <c r="Q7" s="60" t="n">
        <f aca="false">P7+O7</f>
        <v>29976072</v>
      </c>
      <c r="R7" s="61" t="n">
        <f aca="false">(M7/Q7-1)</f>
        <v>0.0680714938234737</v>
      </c>
    </row>
    <row r="8" s="68" customFormat="true" ht="18" hidden="false" customHeight="true" outlineLevel="0" collapsed="false">
      <c r="A8" s="63" t="s">
        <v>58</v>
      </c>
      <c r="B8" s="64" t="s">
        <v>59</v>
      </c>
      <c r="C8" s="65" t="n">
        <v>1337893</v>
      </c>
      <c r="D8" s="66" t="n">
        <v>1299637</v>
      </c>
      <c r="E8" s="66" t="n">
        <f aca="false">D8+C8</f>
        <v>2637530</v>
      </c>
      <c r="F8" s="67" t="n">
        <f aca="false">E8/$E$7</f>
        <v>0.462126148578481</v>
      </c>
      <c r="G8" s="65" t="n">
        <v>1301387</v>
      </c>
      <c r="H8" s="66" t="n">
        <v>1250189</v>
      </c>
      <c r="I8" s="66" t="n">
        <f aca="false">H8+G8</f>
        <v>2551576</v>
      </c>
      <c r="J8" s="67" t="n">
        <f aca="false">(E8/I8-1)</f>
        <v>0.0336866313211912</v>
      </c>
      <c r="K8" s="65" t="n">
        <v>7401832</v>
      </c>
      <c r="L8" s="66" t="n">
        <v>7452321</v>
      </c>
      <c r="M8" s="66" t="n">
        <f aca="false">L8+K8</f>
        <v>14854153</v>
      </c>
      <c r="N8" s="67" t="n">
        <f aca="false">M8/$M$7</f>
        <v>0.463951780245915</v>
      </c>
      <c r="O8" s="66" t="n">
        <v>7085980</v>
      </c>
      <c r="P8" s="66" t="n">
        <v>7138657</v>
      </c>
      <c r="Q8" s="66" t="n">
        <f aca="false">P8+O8</f>
        <v>14224637</v>
      </c>
      <c r="R8" s="67" t="n">
        <f aca="false">(M8/Q8-1)</f>
        <v>0.0442553296790631</v>
      </c>
    </row>
    <row r="9" s="68" customFormat="true" ht="18" hidden="false" customHeight="true" outlineLevel="0" collapsed="false">
      <c r="A9" s="69" t="s">
        <v>60</v>
      </c>
      <c r="B9" s="70" t="s">
        <v>61</v>
      </c>
      <c r="C9" s="71" t="n">
        <v>330321</v>
      </c>
      <c r="D9" s="72" t="n">
        <v>324349</v>
      </c>
      <c r="E9" s="72" t="n">
        <f aca="false">D9+C9</f>
        <v>654670</v>
      </c>
      <c r="F9" s="73" t="n">
        <f aca="false">E9/$E$7</f>
        <v>0.114705851948556</v>
      </c>
      <c r="G9" s="71" t="n">
        <v>294786</v>
      </c>
      <c r="H9" s="72" t="n">
        <v>290210</v>
      </c>
      <c r="I9" s="72" t="n">
        <f aca="false">H9+G9</f>
        <v>584996</v>
      </c>
      <c r="J9" s="73" t="n">
        <f aca="false">(E9/I9-1)</f>
        <v>0.119101669071241</v>
      </c>
      <c r="K9" s="71" t="n">
        <v>1870024</v>
      </c>
      <c r="L9" s="72" t="n">
        <v>1836919</v>
      </c>
      <c r="M9" s="72" t="n">
        <f aca="false">L9+K9</f>
        <v>3706943</v>
      </c>
      <c r="N9" s="73" t="n">
        <f aca="false">M9/$M$7</f>
        <v>0.115781950281523</v>
      </c>
      <c r="O9" s="72" t="n">
        <v>1613215</v>
      </c>
      <c r="P9" s="72" t="n">
        <v>1589985</v>
      </c>
      <c r="Q9" s="72" t="n">
        <f aca="false">P9+O9</f>
        <v>3203200</v>
      </c>
      <c r="R9" s="73" t="n">
        <f aca="false">(M9/Q9-1)</f>
        <v>0.157262425074925</v>
      </c>
    </row>
    <row r="10" s="68" customFormat="true" ht="18" hidden="false" customHeight="true" outlineLevel="0" collapsed="false">
      <c r="A10" s="69" t="s">
        <v>62</v>
      </c>
      <c r="B10" s="70" t="s">
        <v>63</v>
      </c>
      <c r="C10" s="71" t="n">
        <v>240328</v>
      </c>
      <c r="D10" s="72" t="n">
        <v>240911</v>
      </c>
      <c r="E10" s="72" t="n">
        <f aca="false">D10+C10</f>
        <v>481239</v>
      </c>
      <c r="F10" s="73" t="n">
        <f aca="false">E10/$E$7</f>
        <v>0.0843187094045412</v>
      </c>
      <c r="G10" s="71" t="n">
        <v>217061</v>
      </c>
      <c r="H10" s="72" t="n">
        <v>218392</v>
      </c>
      <c r="I10" s="72" t="n">
        <f aca="false">H10+G10</f>
        <v>435453</v>
      </c>
      <c r="J10" s="73" t="n">
        <f aca="false">(E10/I10-1)</f>
        <v>0.105145675882357</v>
      </c>
      <c r="K10" s="71" t="n">
        <v>1363237</v>
      </c>
      <c r="L10" s="72" t="n">
        <v>1298697</v>
      </c>
      <c r="M10" s="72" t="n">
        <f aca="false">L10+K10</f>
        <v>2661934</v>
      </c>
      <c r="N10" s="73" t="n">
        <f aca="false">M10/$M$7</f>
        <v>0.0831423385902333</v>
      </c>
      <c r="O10" s="72" t="n">
        <v>1200935</v>
      </c>
      <c r="P10" s="72" t="n">
        <v>1158838</v>
      </c>
      <c r="Q10" s="72" t="n">
        <f aca="false">P10+O10</f>
        <v>2359773</v>
      </c>
      <c r="R10" s="73" t="n">
        <f aca="false">(M10/Q10-1)</f>
        <v>0.128046638384285</v>
      </c>
    </row>
    <row r="11" s="68" customFormat="true" ht="18" hidden="false" customHeight="true" outlineLevel="0" collapsed="false">
      <c r="A11" s="69" t="s">
        <v>64</v>
      </c>
      <c r="B11" s="70" t="s">
        <v>65</v>
      </c>
      <c r="C11" s="71" t="n">
        <v>180177</v>
      </c>
      <c r="D11" s="72" t="n">
        <v>189616</v>
      </c>
      <c r="E11" s="72" t="n">
        <f aca="false">D11+C11</f>
        <v>369793</v>
      </c>
      <c r="F11" s="73" t="n">
        <f aca="false">E11/$E$7</f>
        <v>0.0647920648717862</v>
      </c>
      <c r="G11" s="71" t="n">
        <v>164822</v>
      </c>
      <c r="H11" s="72" t="n">
        <v>170283</v>
      </c>
      <c r="I11" s="72" t="n">
        <f aca="false">H11+G11</f>
        <v>335105</v>
      </c>
      <c r="J11" s="73" t="n">
        <f aca="false">(E11/I11-1)</f>
        <v>0.103513824025306</v>
      </c>
      <c r="K11" s="71" t="n">
        <v>1057859</v>
      </c>
      <c r="L11" s="72" t="n">
        <v>1036155</v>
      </c>
      <c r="M11" s="72" t="n">
        <f aca="false">L11+K11</f>
        <v>2094014</v>
      </c>
      <c r="N11" s="73" t="n">
        <f aca="false">M11/$M$7</f>
        <v>0.065404033684039</v>
      </c>
      <c r="O11" s="72" t="n">
        <v>901226</v>
      </c>
      <c r="P11" s="72" t="n">
        <v>893379</v>
      </c>
      <c r="Q11" s="72" t="n">
        <f aca="false">P11+O11</f>
        <v>1794605</v>
      </c>
      <c r="R11" s="73" t="n">
        <f aca="false">(M11/Q11-1)</f>
        <v>0.16683838504852</v>
      </c>
    </row>
    <row r="12" s="68" customFormat="true" ht="18" hidden="false" customHeight="true" outlineLevel="0" collapsed="false">
      <c r="A12" s="69" t="s">
        <v>66</v>
      </c>
      <c r="B12" s="70" t="s">
        <v>67</v>
      </c>
      <c r="C12" s="71" t="n">
        <v>126785</v>
      </c>
      <c r="D12" s="72" t="n">
        <v>124823</v>
      </c>
      <c r="E12" s="72" t="n">
        <f aca="false">D12+C12</f>
        <v>251608</v>
      </c>
      <c r="F12" s="73" t="n">
        <f aca="false">E12/$E$7</f>
        <v>0.0440846686071948</v>
      </c>
      <c r="G12" s="71" t="n">
        <v>124572</v>
      </c>
      <c r="H12" s="72" t="n">
        <v>124963</v>
      </c>
      <c r="I12" s="72" t="n">
        <f aca="false">H12+G12</f>
        <v>249535</v>
      </c>
      <c r="J12" s="73" t="n">
        <f aca="false">(E12/I12-1)</f>
        <v>0.00830745186046045</v>
      </c>
      <c r="K12" s="71" t="n">
        <v>715471</v>
      </c>
      <c r="L12" s="72" t="n">
        <v>688552</v>
      </c>
      <c r="M12" s="72" t="n">
        <f aca="false">L12+K12</f>
        <v>1404023</v>
      </c>
      <c r="N12" s="73" t="n">
        <f aca="false">M12/$M$7</f>
        <v>0.0438529864581448</v>
      </c>
      <c r="O12" s="72" t="n">
        <v>661389</v>
      </c>
      <c r="P12" s="72" t="n">
        <v>640971</v>
      </c>
      <c r="Q12" s="72" t="n">
        <f aca="false">P12+O12</f>
        <v>1302360</v>
      </c>
      <c r="R12" s="73" t="n">
        <f aca="false">(M12/Q12-1)</f>
        <v>0.0780605976842042</v>
      </c>
    </row>
    <row r="13" s="68" customFormat="true" ht="18" hidden="false" customHeight="true" outlineLevel="0" collapsed="false">
      <c r="A13" s="69" t="s">
        <v>68</v>
      </c>
      <c r="B13" s="70" t="s">
        <v>69</v>
      </c>
      <c r="C13" s="71" t="n">
        <v>86514</v>
      </c>
      <c r="D13" s="72" t="n">
        <v>91311</v>
      </c>
      <c r="E13" s="72" t="n">
        <f aca="false">D13+C13</f>
        <v>177825</v>
      </c>
      <c r="F13" s="73" t="n">
        <f aca="false">E13/$E$7</f>
        <v>0.0311570228095864</v>
      </c>
      <c r="G13" s="71" t="n">
        <v>83971</v>
      </c>
      <c r="H13" s="72" t="n">
        <v>88880</v>
      </c>
      <c r="I13" s="72" t="n">
        <f aca="false">H13+G13</f>
        <v>172851</v>
      </c>
      <c r="J13" s="73" t="n">
        <f aca="false">(E13/I13-1)</f>
        <v>0.0287762292378986</v>
      </c>
      <c r="K13" s="71" t="n">
        <v>518124</v>
      </c>
      <c r="L13" s="72" t="n">
        <v>512611</v>
      </c>
      <c r="M13" s="72" t="n">
        <f aca="false">L13+K13</f>
        <v>1030735</v>
      </c>
      <c r="N13" s="73" t="n">
        <f aca="false">M13/$M$7</f>
        <v>0.0321937802991374</v>
      </c>
      <c r="O13" s="72" t="n">
        <v>442755</v>
      </c>
      <c r="P13" s="72" t="n">
        <v>440041</v>
      </c>
      <c r="Q13" s="72" t="n">
        <f aca="false">P13+O13</f>
        <v>882796</v>
      </c>
      <c r="R13" s="73" t="n">
        <f aca="false">(M13/Q13-1)</f>
        <v>0.167580052469653</v>
      </c>
    </row>
    <row r="14" s="68" customFormat="true" ht="18" hidden="false" customHeight="true" outlineLevel="0" collapsed="false">
      <c r="A14" s="69" t="s">
        <v>70</v>
      </c>
      <c r="B14" s="70" t="s">
        <v>71</v>
      </c>
      <c r="C14" s="71" t="n">
        <v>75920</v>
      </c>
      <c r="D14" s="72" t="n">
        <v>74612</v>
      </c>
      <c r="E14" s="72" t="n">
        <f aca="false">D14+C14</f>
        <v>150532</v>
      </c>
      <c r="F14" s="73" t="n">
        <f aca="false">E14/$E$7</f>
        <v>0.0263749695350635</v>
      </c>
      <c r="G14" s="71" t="n">
        <v>82646</v>
      </c>
      <c r="H14" s="72" t="n">
        <v>81043</v>
      </c>
      <c r="I14" s="72" t="n">
        <f aca="false">H14+G14</f>
        <v>163689</v>
      </c>
      <c r="J14" s="73" t="n">
        <f aca="false">(E14/I14-1)</f>
        <v>-0.0803780339546335</v>
      </c>
      <c r="K14" s="71" t="n">
        <v>423227</v>
      </c>
      <c r="L14" s="72" t="n">
        <v>414311</v>
      </c>
      <c r="M14" s="72" t="n">
        <f aca="false">L14+K14</f>
        <v>837538</v>
      </c>
      <c r="N14" s="73" t="n">
        <f aca="false">M14/$M$7</f>
        <v>0.0261595020681154</v>
      </c>
      <c r="O14" s="72" t="n">
        <v>445628</v>
      </c>
      <c r="P14" s="72" t="n">
        <v>435580</v>
      </c>
      <c r="Q14" s="72" t="n">
        <f aca="false">P14+O14</f>
        <v>881208</v>
      </c>
      <c r="R14" s="73" t="n">
        <f aca="false">(M14/Q14-1)</f>
        <v>-0.0495569717932656</v>
      </c>
    </row>
    <row r="15" s="68" customFormat="true" ht="18" hidden="false" customHeight="true" outlineLevel="0" collapsed="false">
      <c r="A15" s="69" t="s">
        <v>72</v>
      </c>
      <c r="B15" s="70" t="s">
        <v>73</v>
      </c>
      <c r="C15" s="71" t="n">
        <v>67097</v>
      </c>
      <c r="D15" s="72" t="n">
        <v>66257</v>
      </c>
      <c r="E15" s="72" t="n">
        <f aca="false">D15+C15</f>
        <v>133354</v>
      </c>
      <c r="F15" s="73" t="n">
        <f aca="false">E15/$E$7</f>
        <v>0.0233651827344276</v>
      </c>
      <c r="G15" s="71" t="n">
        <v>66765</v>
      </c>
      <c r="H15" s="72" t="n">
        <v>67734</v>
      </c>
      <c r="I15" s="72" t="n">
        <f aca="false">H15+G15</f>
        <v>134499</v>
      </c>
      <c r="J15" s="73" t="n">
        <f aca="false">(E15/I15-1)</f>
        <v>-0.00851307444665017</v>
      </c>
      <c r="K15" s="71" t="n">
        <v>391987</v>
      </c>
      <c r="L15" s="72" t="n">
        <v>368659</v>
      </c>
      <c r="M15" s="72" t="n">
        <f aca="false">L15+K15</f>
        <v>760646</v>
      </c>
      <c r="N15" s="73" t="n">
        <f aca="false">M15/$M$7</f>
        <v>0.0237578720130952</v>
      </c>
      <c r="O15" s="72" t="n">
        <v>377145</v>
      </c>
      <c r="P15" s="72" t="n">
        <v>360374</v>
      </c>
      <c r="Q15" s="72" t="n">
        <f aca="false">P15+O15</f>
        <v>737519</v>
      </c>
      <c r="R15" s="73" t="n">
        <f aca="false">(M15/Q15-1)</f>
        <v>0.0313578362048979</v>
      </c>
    </row>
    <row r="16" s="68" customFormat="true" ht="18" hidden="false" customHeight="true" outlineLevel="0" collapsed="false">
      <c r="A16" s="69" t="s">
        <v>74</v>
      </c>
      <c r="B16" s="70" t="s">
        <v>75</v>
      </c>
      <c r="C16" s="71" t="n">
        <v>61997</v>
      </c>
      <c r="D16" s="72" t="n">
        <v>65563</v>
      </c>
      <c r="E16" s="72" t="n">
        <f aca="false">D16+C16</f>
        <v>127560</v>
      </c>
      <c r="F16" s="73" t="n">
        <f aca="false">E16/$E$7</f>
        <v>0.0223500060710858</v>
      </c>
      <c r="G16" s="71" t="n">
        <v>59293</v>
      </c>
      <c r="H16" s="72" t="n">
        <v>60589</v>
      </c>
      <c r="I16" s="72" t="n">
        <f aca="false">H16+G16</f>
        <v>119882</v>
      </c>
      <c r="J16" s="73" t="n">
        <f aca="false">(E16/I16-1)</f>
        <v>0.0640463122070036</v>
      </c>
      <c r="K16" s="71" t="n">
        <v>364448</v>
      </c>
      <c r="L16" s="72" t="n">
        <v>359256</v>
      </c>
      <c r="M16" s="72" t="n">
        <f aca="false">L16+K16</f>
        <v>723704</v>
      </c>
      <c r="N16" s="73" t="n">
        <f aca="false">M16/$M$7</f>
        <v>0.0226040326345831</v>
      </c>
      <c r="O16" s="72" t="n">
        <v>347433</v>
      </c>
      <c r="P16" s="72" t="n">
        <v>335529</v>
      </c>
      <c r="Q16" s="72" t="n">
        <f aca="false">P16+O16</f>
        <v>682962</v>
      </c>
      <c r="R16" s="73" t="n">
        <f aca="false">(M16/Q16-1)</f>
        <v>0.0596548563463268</v>
      </c>
    </row>
    <row r="17" s="68" customFormat="true" ht="18" hidden="false" customHeight="true" outlineLevel="0" collapsed="false">
      <c r="A17" s="69" t="s">
        <v>76</v>
      </c>
      <c r="B17" s="70" t="s">
        <v>77</v>
      </c>
      <c r="C17" s="71" t="n">
        <v>52309</v>
      </c>
      <c r="D17" s="72" t="n">
        <v>49122</v>
      </c>
      <c r="E17" s="72" t="n">
        <f aca="false">D17+C17</f>
        <v>101431</v>
      </c>
      <c r="F17" s="73" t="n">
        <f aca="false">E17/$E$7</f>
        <v>0.0177718992301373</v>
      </c>
      <c r="G17" s="71" t="n">
        <v>55232</v>
      </c>
      <c r="H17" s="72" t="n">
        <v>54308</v>
      </c>
      <c r="I17" s="72" t="n">
        <f aca="false">H17+G17</f>
        <v>109540</v>
      </c>
      <c r="J17" s="73" t="n">
        <f aca="false">(E17/I17-1)</f>
        <v>-0.0740277524192076</v>
      </c>
      <c r="K17" s="71" t="n">
        <v>271204</v>
      </c>
      <c r="L17" s="72" t="n">
        <v>261176</v>
      </c>
      <c r="M17" s="72" t="n">
        <f aca="false">L17+K17</f>
        <v>532380</v>
      </c>
      <c r="N17" s="73" t="n">
        <f aca="false">M17/$M$7</f>
        <v>0.0166282553281443</v>
      </c>
      <c r="O17" s="72" t="n">
        <v>290600</v>
      </c>
      <c r="P17" s="72" t="n">
        <v>283721</v>
      </c>
      <c r="Q17" s="72" t="n">
        <f aca="false">P17+O17</f>
        <v>574321</v>
      </c>
      <c r="R17" s="73" t="n">
        <f aca="false">(M17/Q17-1)</f>
        <v>-0.0730271050510081</v>
      </c>
    </row>
    <row r="18" s="68" customFormat="true" ht="18" hidden="false" customHeight="true" outlineLevel="0" collapsed="false">
      <c r="A18" s="69" t="s">
        <v>78</v>
      </c>
      <c r="B18" s="70" t="s">
        <v>79</v>
      </c>
      <c r="C18" s="71" t="n">
        <v>47434</v>
      </c>
      <c r="D18" s="72" t="n">
        <v>47822</v>
      </c>
      <c r="E18" s="72" t="n">
        <f aca="false">D18+C18</f>
        <v>95256</v>
      </c>
      <c r="F18" s="73" t="n">
        <f aca="false">E18/$E$7</f>
        <v>0.0166899669042596</v>
      </c>
      <c r="G18" s="71" t="n">
        <v>46025</v>
      </c>
      <c r="H18" s="72" t="n">
        <v>46316</v>
      </c>
      <c r="I18" s="72" t="n">
        <f aca="false">H18+G18</f>
        <v>92341</v>
      </c>
      <c r="J18" s="73" t="n">
        <f aca="false">(E18/I18-1)</f>
        <v>0.0315677759608408</v>
      </c>
      <c r="K18" s="71" t="n">
        <v>250157</v>
      </c>
      <c r="L18" s="72" t="n">
        <v>258200</v>
      </c>
      <c r="M18" s="72" t="n">
        <f aca="false">L18+K18</f>
        <v>508357</v>
      </c>
      <c r="N18" s="73" t="n">
        <f aca="false">M18/$M$7</f>
        <v>0.0158779255303532</v>
      </c>
      <c r="O18" s="72" t="n">
        <v>248759</v>
      </c>
      <c r="P18" s="72" t="n">
        <v>256158</v>
      </c>
      <c r="Q18" s="72" t="n">
        <f aca="false">P18+O18</f>
        <v>504917</v>
      </c>
      <c r="R18" s="73" t="n">
        <f aca="false">(M18/Q18-1)</f>
        <v>0.00681300094867088</v>
      </c>
    </row>
    <row r="19" s="68" customFormat="true" ht="18" hidden="false" customHeight="true" outlineLevel="0" collapsed="false">
      <c r="A19" s="69" t="s">
        <v>80</v>
      </c>
      <c r="B19" s="70" t="s">
        <v>81</v>
      </c>
      <c r="C19" s="71" t="n">
        <v>40972</v>
      </c>
      <c r="D19" s="72" t="n">
        <v>41965</v>
      </c>
      <c r="E19" s="72" t="n">
        <f aca="false">D19+C19</f>
        <v>82937</v>
      </c>
      <c r="F19" s="73" t="n">
        <f aca="false">E19/$E$7</f>
        <v>0.0145315338155977</v>
      </c>
      <c r="G19" s="71" t="n">
        <v>37199</v>
      </c>
      <c r="H19" s="72" t="n">
        <v>38583</v>
      </c>
      <c r="I19" s="72" t="n">
        <f aca="false">H19+G19</f>
        <v>75782</v>
      </c>
      <c r="J19" s="73" t="n">
        <f aca="false">(E19/I19-1)</f>
        <v>0.0944155604233194</v>
      </c>
      <c r="K19" s="71" t="n">
        <v>236199</v>
      </c>
      <c r="L19" s="72" t="n">
        <v>223579</v>
      </c>
      <c r="M19" s="72" t="n">
        <f aca="false">L19+K19</f>
        <v>459778</v>
      </c>
      <c r="N19" s="73" t="n">
        <f aca="false">M19/$M$7</f>
        <v>0.0143606183144812</v>
      </c>
      <c r="O19" s="72" t="n">
        <v>216199</v>
      </c>
      <c r="P19" s="72" t="n">
        <v>205777</v>
      </c>
      <c r="Q19" s="72" t="n">
        <f aca="false">P19+O19</f>
        <v>421976</v>
      </c>
      <c r="R19" s="73" t="n">
        <f aca="false">(M19/Q19-1)</f>
        <v>0.0895832938366163</v>
      </c>
    </row>
    <row r="20" s="68" customFormat="true" ht="18" hidden="false" customHeight="true" outlineLevel="0" collapsed="false">
      <c r="A20" s="69" t="s">
        <v>82</v>
      </c>
      <c r="B20" s="70" t="s">
        <v>83</v>
      </c>
      <c r="C20" s="71" t="n">
        <v>20423</v>
      </c>
      <c r="D20" s="72" t="n">
        <v>20738</v>
      </c>
      <c r="E20" s="72" t="n">
        <f aca="false">D20+C20</f>
        <v>41161</v>
      </c>
      <c r="F20" s="73" t="n">
        <f aca="false">E20/$E$7</f>
        <v>0.00721188930614585</v>
      </c>
      <c r="G20" s="71" t="n">
        <v>22609</v>
      </c>
      <c r="H20" s="72" t="n">
        <v>22855</v>
      </c>
      <c r="I20" s="72" t="n">
        <f aca="false">H20+G20</f>
        <v>45464</v>
      </c>
      <c r="J20" s="73" t="n">
        <f aca="false">(E20/I20-1)</f>
        <v>-0.0946463135667781</v>
      </c>
      <c r="K20" s="71" t="n">
        <v>122767</v>
      </c>
      <c r="L20" s="72" t="n">
        <v>116159</v>
      </c>
      <c r="M20" s="72" t="n">
        <f aca="false">L20+K20</f>
        <v>238926</v>
      </c>
      <c r="N20" s="73" t="n">
        <f aca="false">M20/$M$7</f>
        <v>0.00746256909074758</v>
      </c>
      <c r="O20" s="72" t="n">
        <v>118848</v>
      </c>
      <c r="P20" s="72" t="n">
        <v>111870</v>
      </c>
      <c r="Q20" s="72" t="n">
        <f aca="false">P20+O20</f>
        <v>230718</v>
      </c>
      <c r="R20" s="73" t="n">
        <f aca="false">(M20/Q20-1)</f>
        <v>0.0355758978493226</v>
      </c>
    </row>
    <row r="21" s="68" customFormat="true" ht="18" hidden="false" customHeight="true" outlineLevel="0" collapsed="false">
      <c r="A21" s="69" t="s">
        <v>84</v>
      </c>
      <c r="B21" s="70" t="s">
        <v>85</v>
      </c>
      <c r="C21" s="71" t="n">
        <v>18865</v>
      </c>
      <c r="D21" s="72" t="n">
        <v>18374</v>
      </c>
      <c r="E21" s="72" t="n">
        <f aca="false">D21+C21</f>
        <v>37239</v>
      </c>
      <c r="F21" s="73" t="n">
        <f aca="false">E21/$E$7</f>
        <v>0.00652470896896492</v>
      </c>
      <c r="G21" s="71" t="n">
        <v>16038</v>
      </c>
      <c r="H21" s="72" t="n">
        <v>14924</v>
      </c>
      <c r="I21" s="72" t="n">
        <f aca="false">H21+G21</f>
        <v>30962</v>
      </c>
      <c r="J21" s="73" t="n">
        <f aca="false">(E21/I21-1)</f>
        <v>0.202732381629094</v>
      </c>
      <c r="K21" s="71" t="n">
        <v>98606</v>
      </c>
      <c r="L21" s="72" t="n">
        <v>92011</v>
      </c>
      <c r="M21" s="72" t="n">
        <f aca="false">L21+K21</f>
        <v>190617</v>
      </c>
      <c r="N21" s="73" t="n">
        <f aca="false">M21/$M$7</f>
        <v>0.00595369500335264</v>
      </c>
      <c r="O21" s="72" t="n">
        <v>91774</v>
      </c>
      <c r="P21" s="72" t="n">
        <v>84313</v>
      </c>
      <c r="Q21" s="72" t="n">
        <f aca="false">P21+O21</f>
        <v>176087</v>
      </c>
      <c r="R21" s="73" t="n">
        <f aca="false">(M21/Q21-1)</f>
        <v>0.082516029008388</v>
      </c>
    </row>
    <row r="22" s="68" customFormat="true" ht="18" hidden="false" customHeight="true" outlineLevel="0" collapsed="false">
      <c r="A22" s="69" t="s">
        <v>86</v>
      </c>
      <c r="B22" s="70" t="s">
        <v>87</v>
      </c>
      <c r="C22" s="71" t="n">
        <v>17424</v>
      </c>
      <c r="D22" s="72" t="n">
        <v>17528</v>
      </c>
      <c r="E22" s="72" t="n">
        <f aca="false">D22+C22</f>
        <v>34952</v>
      </c>
      <c r="F22" s="73" t="n">
        <f aca="false">E22/$E$7</f>
        <v>0.00612399978203663</v>
      </c>
      <c r="G22" s="71" t="n">
        <v>15290</v>
      </c>
      <c r="H22" s="72" t="n">
        <v>16149</v>
      </c>
      <c r="I22" s="72" t="n">
        <f aca="false">H22+G22</f>
        <v>31439</v>
      </c>
      <c r="J22" s="73" t="n">
        <f aca="false">(E22/I22-1)</f>
        <v>0.111740195298833</v>
      </c>
      <c r="K22" s="71" t="n">
        <v>98725</v>
      </c>
      <c r="L22" s="72" t="n">
        <v>93760</v>
      </c>
      <c r="M22" s="72" t="n">
        <f aca="false">L22+K22</f>
        <v>192485</v>
      </c>
      <c r="N22" s="73" t="n">
        <f aca="false">M22/$M$7</f>
        <v>0.00601203975888999</v>
      </c>
      <c r="O22" s="72" t="n">
        <v>91206</v>
      </c>
      <c r="P22" s="72" t="n">
        <v>88004</v>
      </c>
      <c r="Q22" s="72" t="n">
        <f aca="false">P22+O22</f>
        <v>179210</v>
      </c>
      <c r="R22" s="73" t="n">
        <f aca="false">(M22/Q22-1)</f>
        <v>0.0740751074158808</v>
      </c>
    </row>
    <row r="23" s="68" customFormat="true" ht="18" hidden="false" customHeight="true" outlineLevel="0" collapsed="false">
      <c r="A23" s="69" t="s">
        <v>88</v>
      </c>
      <c r="B23" s="70" t="s">
        <v>88</v>
      </c>
      <c r="C23" s="71" t="n">
        <v>17508</v>
      </c>
      <c r="D23" s="72" t="n">
        <v>16640</v>
      </c>
      <c r="E23" s="72" t="n">
        <f aca="false">D23+C23</f>
        <v>34148</v>
      </c>
      <c r="F23" s="73" t="n">
        <f aca="false">E23/$E$7</f>
        <v>0.00598312956503167</v>
      </c>
      <c r="G23" s="71" t="n">
        <v>18372</v>
      </c>
      <c r="H23" s="72" t="n">
        <v>17684</v>
      </c>
      <c r="I23" s="72" t="n">
        <f aca="false">H23+G23</f>
        <v>36056</v>
      </c>
      <c r="J23" s="73" t="n">
        <f aca="false">(E23/I23-1)</f>
        <v>-0.0529176836032838</v>
      </c>
      <c r="K23" s="71" t="n">
        <v>103468</v>
      </c>
      <c r="L23" s="72" t="n">
        <v>99059</v>
      </c>
      <c r="M23" s="72" t="n">
        <f aca="false">L23+K23</f>
        <v>202527</v>
      </c>
      <c r="N23" s="73" t="n">
        <f aca="false">M23/$M$7</f>
        <v>0.00632568967061699</v>
      </c>
      <c r="O23" s="72" t="n">
        <v>101833</v>
      </c>
      <c r="P23" s="72" t="n">
        <v>97899</v>
      </c>
      <c r="Q23" s="72" t="n">
        <f aca="false">P23+O23</f>
        <v>199732</v>
      </c>
      <c r="R23" s="73" t="n">
        <f aca="false">(M23/Q23-1)</f>
        <v>0.0139937516271804</v>
      </c>
    </row>
    <row r="24" s="68" customFormat="true" ht="18" hidden="false" customHeight="true" outlineLevel="0" collapsed="false">
      <c r="A24" s="69" t="s">
        <v>89</v>
      </c>
      <c r="B24" s="70" t="s">
        <v>90</v>
      </c>
      <c r="C24" s="71" t="n">
        <v>13157</v>
      </c>
      <c r="D24" s="72" t="n">
        <v>14314</v>
      </c>
      <c r="E24" s="72" t="n">
        <f aca="false">D24+C24</f>
        <v>27471</v>
      </c>
      <c r="F24" s="73" t="n">
        <f aca="false">E24/$E$7</f>
        <v>0.00481324095938225</v>
      </c>
      <c r="G24" s="71" t="n">
        <v>12396</v>
      </c>
      <c r="H24" s="72" t="n">
        <v>12906</v>
      </c>
      <c r="I24" s="72" t="n">
        <f aca="false">H24+G24</f>
        <v>25302</v>
      </c>
      <c r="J24" s="73" t="n">
        <f aca="false">(E24/I24-1)</f>
        <v>0.0857244486601849</v>
      </c>
      <c r="K24" s="71" t="n">
        <v>74720</v>
      </c>
      <c r="L24" s="72" t="n">
        <v>75158</v>
      </c>
      <c r="M24" s="72" t="n">
        <f aca="false">L24+K24</f>
        <v>149878</v>
      </c>
      <c r="N24" s="73" t="n">
        <f aca="false">M24/$M$7</f>
        <v>0.00468126085140615</v>
      </c>
      <c r="O24" s="72" t="n">
        <v>71117</v>
      </c>
      <c r="P24" s="72" t="n">
        <v>69699</v>
      </c>
      <c r="Q24" s="72" t="n">
        <f aca="false">P24+O24</f>
        <v>140816</v>
      </c>
      <c r="R24" s="73" t="n">
        <f aca="false">(M24/Q24-1)</f>
        <v>0.0643534825588001</v>
      </c>
    </row>
    <row r="25" s="68" customFormat="true" ht="18" hidden="false" customHeight="true" outlineLevel="0" collapsed="false">
      <c r="A25" s="69" t="s">
        <v>91</v>
      </c>
      <c r="B25" s="70" t="s">
        <v>92</v>
      </c>
      <c r="C25" s="71" t="n">
        <v>12507</v>
      </c>
      <c r="D25" s="72" t="n">
        <v>12776</v>
      </c>
      <c r="E25" s="72" t="n">
        <f aca="false">D25+C25</f>
        <v>25283</v>
      </c>
      <c r="F25" s="73" t="n">
        <f aca="false">E25/$E$7</f>
        <v>0.00442987773201053</v>
      </c>
      <c r="G25" s="71" t="n">
        <v>13662</v>
      </c>
      <c r="H25" s="72" t="n">
        <v>13769</v>
      </c>
      <c r="I25" s="72" t="n">
        <f aca="false">H25+G25</f>
        <v>27431</v>
      </c>
      <c r="J25" s="73" t="n">
        <f aca="false">(E25/I25-1)</f>
        <v>-0.0783055666946156</v>
      </c>
      <c r="K25" s="71" t="n">
        <v>74633</v>
      </c>
      <c r="L25" s="72" t="n">
        <v>73215</v>
      </c>
      <c r="M25" s="72" t="n">
        <f aca="false">L25+K25</f>
        <v>147848</v>
      </c>
      <c r="N25" s="73" t="n">
        <f aca="false">M25/$M$7</f>
        <v>0.00461785621878259</v>
      </c>
      <c r="O25" s="72" t="n">
        <v>76421</v>
      </c>
      <c r="P25" s="72" t="n">
        <v>74184</v>
      </c>
      <c r="Q25" s="72" t="n">
        <f aca="false">P25+O25</f>
        <v>150605</v>
      </c>
      <c r="R25" s="73" t="n">
        <f aca="false">(M25/Q25-1)</f>
        <v>-0.0183061651339597</v>
      </c>
    </row>
    <row r="26" s="68" customFormat="true" ht="18" hidden="false" customHeight="true" outlineLevel="0" collapsed="false">
      <c r="A26" s="69" t="s">
        <v>93</v>
      </c>
      <c r="B26" s="70" t="s">
        <v>94</v>
      </c>
      <c r="C26" s="71" t="n">
        <v>11525</v>
      </c>
      <c r="D26" s="72" t="n">
        <v>11395</v>
      </c>
      <c r="E26" s="72" t="n">
        <f aca="false">D26+C26</f>
        <v>22920</v>
      </c>
      <c r="F26" s="73" t="n">
        <f aca="false">E26/$E$7</f>
        <v>0.00401585245491759</v>
      </c>
      <c r="G26" s="71" t="n">
        <v>9157</v>
      </c>
      <c r="H26" s="72" t="n">
        <v>9102</v>
      </c>
      <c r="I26" s="72" t="n">
        <f aca="false">H26+G26</f>
        <v>18259</v>
      </c>
      <c r="J26" s="73" t="n">
        <f aca="false">(E26/I26-1)</f>
        <v>0.255271373021524</v>
      </c>
      <c r="K26" s="71" t="n">
        <v>61986</v>
      </c>
      <c r="L26" s="72" t="n">
        <v>60799</v>
      </c>
      <c r="M26" s="72" t="n">
        <f aca="false">L26+K26</f>
        <v>122785</v>
      </c>
      <c r="N26" s="73" t="n">
        <f aca="false">M26/$M$7</f>
        <v>0.00383504325945038</v>
      </c>
      <c r="O26" s="72" t="n">
        <v>51911</v>
      </c>
      <c r="P26" s="72" t="n">
        <v>50553</v>
      </c>
      <c r="Q26" s="72" t="n">
        <f aca="false">P26+O26</f>
        <v>102464</v>
      </c>
      <c r="R26" s="73" t="n">
        <f aca="false">(M26/Q26-1)</f>
        <v>0.198323313554029</v>
      </c>
    </row>
    <row r="27" s="68" customFormat="true" ht="18" hidden="false" customHeight="true" outlineLevel="0" collapsed="false">
      <c r="A27" s="69" t="s">
        <v>95</v>
      </c>
      <c r="B27" s="70" t="s">
        <v>96</v>
      </c>
      <c r="C27" s="71" t="n">
        <v>10332</v>
      </c>
      <c r="D27" s="72" t="n">
        <v>11057</v>
      </c>
      <c r="E27" s="72" t="n">
        <f aca="false">D27+C27</f>
        <v>21389</v>
      </c>
      <c r="F27" s="73" t="n">
        <f aca="false">E27/$E$7</f>
        <v>0.003747603322785</v>
      </c>
      <c r="G27" s="71" t="n">
        <v>10785</v>
      </c>
      <c r="H27" s="72" t="n">
        <v>11154</v>
      </c>
      <c r="I27" s="72" t="n">
        <f aca="false">H27+G27</f>
        <v>21939</v>
      </c>
      <c r="J27" s="73" t="n">
        <f aca="false">(E27/I27-1)</f>
        <v>-0.0250695109166325</v>
      </c>
      <c r="K27" s="71" t="n">
        <v>59722</v>
      </c>
      <c r="L27" s="72" t="n">
        <v>60466</v>
      </c>
      <c r="M27" s="72" t="n">
        <f aca="false">L27+K27</f>
        <v>120188</v>
      </c>
      <c r="N27" s="73" t="n">
        <f aca="false">M27/$M$7</f>
        <v>0.00375392905702507</v>
      </c>
      <c r="O27" s="72" t="n">
        <v>55451</v>
      </c>
      <c r="P27" s="72" t="n">
        <v>56291</v>
      </c>
      <c r="Q27" s="72" t="n">
        <f aca="false">P27+O27</f>
        <v>111742</v>
      </c>
      <c r="R27" s="73" t="n">
        <f aca="false">(M27/Q27-1)</f>
        <v>0.0755848293390131</v>
      </c>
    </row>
    <row r="28" s="68" customFormat="true" ht="18" hidden="false" customHeight="true" outlineLevel="0" collapsed="false">
      <c r="A28" s="69" t="s">
        <v>97</v>
      </c>
      <c r="B28" s="70" t="s">
        <v>98</v>
      </c>
      <c r="C28" s="71" t="n">
        <v>8853</v>
      </c>
      <c r="D28" s="72" t="n">
        <v>8790</v>
      </c>
      <c r="E28" s="72" t="n">
        <f aca="false">D28+C28</f>
        <v>17643</v>
      </c>
      <c r="F28" s="73" t="n">
        <f aca="false">E28/$E$7</f>
        <v>0.003091260247038</v>
      </c>
      <c r="G28" s="71" t="n">
        <v>9013</v>
      </c>
      <c r="H28" s="72" t="n">
        <v>9168</v>
      </c>
      <c r="I28" s="72" t="n">
        <f aca="false">H28+G28</f>
        <v>18181</v>
      </c>
      <c r="J28" s="73" t="n">
        <f aca="false">(E28/I28-1)</f>
        <v>-0.0295913316099224</v>
      </c>
      <c r="K28" s="71" t="n">
        <v>50303</v>
      </c>
      <c r="L28" s="72" t="n">
        <v>49814</v>
      </c>
      <c r="M28" s="72" t="n">
        <f aca="false">L28+K28</f>
        <v>100117</v>
      </c>
      <c r="N28" s="73" t="n">
        <f aca="false">M28/$M$7</f>
        <v>0.00312703527309031</v>
      </c>
      <c r="O28" s="72" t="n">
        <v>50396</v>
      </c>
      <c r="P28" s="72" t="n">
        <v>49386</v>
      </c>
      <c r="Q28" s="72" t="n">
        <f aca="false">P28+O28</f>
        <v>99782</v>
      </c>
      <c r="R28" s="73" t="n">
        <f aca="false">(M28/Q28-1)</f>
        <v>0.00335731895532265</v>
      </c>
    </row>
    <row r="29" s="68" customFormat="true" ht="18" hidden="false" customHeight="true" outlineLevel="0" collapsed="false">
      <c r="A29" s="69" t="s">
        <v>99</v>
      </c>
      <c r="B29" s="70" t="s">
        <v>100</v>
      </c>
      <c r="C29" s="71" t="n">
        <v>7757</v>
      </c>
      <c r="D29" s="72" t="n">
        <v>7671</v>
      </c>
      <c r="E29" s="72" t="n">
        <f aca="false">D29+C29</f>
        <v>15428</v>
      </c>
      <c r="F29" s="73" t="n">
        <f aca="false">E29/$E$7</f>
        <v>0.00270316630342358</v>
      </c>
      <c r="G29" s="71" t="n">
        <v>9705</v>
      </c>
      <c r="H29" s="72" t="n">
        <v>9601</v>
      </c>
      <c r="I29" s="72" t="n">
        <f aca="false">H29+G29</f>
        <v>19306</v>
      </c>
      <c r="J29" s="73" t="n">
        <f aca="false">(E29/I29-1)</f>
        <v>-0.200870195794054</v>
      </c>
      <c r="K29" s="71" t="n">
        <v>44573</v>
      </c>
      <c r="L29" s="72" t="n">
        <v>42803</v>
      </c>
      <c r="M29" s="72" t="n">
        <f aca="false">L29+K29</f>
        <v>87376</v>
      </c>
      <c r="N29" s="73" t="n">
        <f aca="false">M29/$M$7</f>
        <v>0.00272908531040222</v>
      </c>
      <c r="O29" s="72" t="n">
        <v>59153</v>
      </c>
      <c r="P29" s="72" t="n">
        <v>57369</v>
      </c>
      <c r="Q29" s="72" t="n">
        <f aca="false">P29+O29</f>
        <v>116522</v>
      </c>
      <c r="R29" s="73" t="n">
        <f aca="false">(M29/Q29-1)</f>
        <v>-0.250133022090249</v>
      </c>
    </row>
    <row r="30" s="68" customFormat="true" ht="18" hidden="false" customHeight="true" outlineLevel="0" collapsed="false">
      <c r="A30" s="69" t="s">
        <v>101</v>
      </c>
      <c r="B30" s="70" t="s">
        <v>102</v>
      </c>
      <c r="C30" s="71" t="n">
        <v>7483</v>
      </c>
      <c r="D30" s="72" t="n">
        <v>7412</v>
      </c>
      <c r="E30" s="72" t="n">
        <f aca="false">D30+C30</f>
        <v>14895</v>
      </c>
      <c r="F30" s="73" t="n">
        <f aca="false">E30/$E$7</f>
        <v>0.00260977846055835</v>
      </c>
      <c r="G30" s="71" t="n">
        <v>5480</v>
      </c>
      <c r="H30" s="72" t="n">
        <v>5448</v>
      </c>
      <c r="I30" s="72" t="n">
        <f aca="false">H30+G30</f>
        <v>10928</v>
      </c>
      <c r="J30" s="73" t="n">
        <f aca="false">(E30/I30-1)</f>
        <v>0.363012445095168</v>
      </c>
      <c r="K30" s="71" t="n">
        <v>36073</v>
      </c>
      <c r="L30" s="72" t="n">
        <v>35008</v>
      </c>
      <c r="M30" s="72" t="n">
        <f aca="false">L30+K30</f>
        <v>71081</v>
      </c>
      <c r="N30" s="73" t="n">
        <f aca="false">M30/$M$7</f>
        <v>0.00222013038990913</v>
      </c>
      <c r="O30" s="72" t="n">
        <v>27103</v>
      </c>
      <c r="P30" s="72" t="n">
        <v>25963</v>
      </c>
      <c r="Q30" s="72" t="n">
        <f aca="false">P30+O30</f>
        <v>53066</v>
      </c>
      <c r="R30" s="73" t="n">
        <f aca="false">(M30/Q30-1)</f>
        <v>0.339482908076735</v>
      </c>
    </row>
    <row r="31" s="68" customFormat="true" ht="18" hidden="false" customHeight="true" outlineLevel="0" collapsed="false">
      <c r="A31" s="69" t="s">
        <v>103</v>
      </c>
      <c r="B31" s="70" t="s">
        <v>104</v>
      </c>
      <c r="C31" s="71" t="n">
        <v>7302</v>
      </c>
      <c r="D31" s="72" t="n">
        <v>6993</v>
      </c>
      <c r="E31" s="72" t="n">
        <f aca="false">D31+C31</f>
        <v>14295</v>
      </c>
      <c r="F31" s="73" t="n">
        <f aca="false">E31/$E$7</f>
        <v>0.00250465143294271</v>
      </c>
      <c r="G31" s="71" t="n">
        <v>6628</v>
      </c>
      <c r="H31" s="72" t="n">
        <v>6749</v>
      </c>
      <c r="I31" s="72" t="n">
        <f aca="false">H31+G31</f>
        <v>13377</v>
      </c>
      <c r="J31" s="73" t="n">
        <f aca="false">(E31/I31-1)</f>
        <v>0.0686252522987216</v>
      </c>
      <c r="K31" s="71" t="n">
        <v>42452</v>
      </c>
      <c r="L31" s="72" t="n">
        <v>37539</v>
      </c>
      <c r="M31" s="72" t="n">
        <f aca="false">L31+K31</f>
        <v>79991</v>
      </c>
      <c r="N31" s="73" t="n">
        <f aca="false">M31/$M$7</f>
        <v>0.00249842362965098</v>
      </c>
      <c r="O31" s="72" t="n">
        <v>39145</v>
      </c>
      <c r="P31" s="72" t="n">
        <v>37839</v>
      </c>
      <c r="Q31" s="72" t="n">
        <f aca="false">P31+O31</f>
        <v>76984</v>
      </c>
      <c r="R31" s="73" t="n">
        <f aca="false">(M31/Q31-1)</f>
        <v>0.0390600644289723</v>
      </c>
    </row>
    <row r="32" s="68" customFormat="true" ht="18" hidden="false" customHeight="true" outlineLevel="0" collapsed="false">
      <c r="A32" s="69" t="s">
        <v>105</v>
      </c>
      <c r="B32" s="70" t="s">
        <v>106</v>
      </c>
      <c r="C32" s="71" t="n">
        <v>6920</v>
      </c>
      <c r="D32" s="72" t="n">
        <v>6709</v>
      </c>
      <c r="E32" s="72" t="n">
        <f aca="false">D32+C32</f>
        <v>13629</v>
      </c>
      <c r="F32" s="73" t="n">
        <f aca="false">E32/$E$7</f>
        <v>0.00238796043228935</v>
      </c>
      <c r="G32" s="71" t="n">
        <v>7540</v>
      </c>
      <c r="H32" s="72" t="n">
        <v>7904</v>
      </c>
      <c r="I32" s="72" t="n">
        <f aca="false">H32+G32</f>
        <v>15444</v>
      </c>
      <c r="J32" s="73" t="n">
        <f aca="false">(E32/I32-1)</f>
        <v>-0.117521367521368</v>
      </c>
      <c r="K32" s="71" t="n">
        <v>41414</v>
      </c>
      <c r="L32" s="72" t="n">
        <v>39715</v>
      </c>
      <c r="M32" s="72" t="n">
        <f aca="false">L32+K32</f>
        <v>81129</v>
      </c>
      <c r="N32" s="73" t="n">
        <f aca="false">M32/$M$7</f>
        <v>0.00253396770449118</v>
      </c>
      <c r="O32" s="72" t="n">
        <v>44364</v>
      </c>
      <c r="P32" s="72" t="n">
        <v>44814</v>
      </c>
      <c r="Q32" s="72" t="n">
        <f aca="false">P32+O32</f>
        <v>89178</v>
      </c>
      <c r="R32" s="73" t="n">
        <f aca="false">(M32/Q32-1)</f>
        <v>-0.0902576868734442</v>
      </c>
    </row>
    <row r="33" s="68" customFormat="true" ht="18" hidden="false" customHeight="true" outlineLevel="0" collapsed="false">
      <c r="A33" s="69" t="s">
        <v>107</v>
      </c>
      <c r="B33" s="70" t="s">
        <v>108</v>
      </c>
      <c r="C33" s="71" t="n">
        <v>6171</v>
      </c>
      <c r="D33" s="72" t="n">
        <v>6417</v>
      </c>
      <c r="E33" s="72" t="n">
        <f aca="false">D33+C33</f>
        <v>12588</v>
      </c>
      <c r="F33" s="73" t="n">
        <f aca="false">E33/$E$7</f>
        <v>0.0022055650393762</v>
      </c>
      <c r="G33" s="71" t="n">
        <v>5244</v>
      </c>
      <c r="H33" s="72" t="n">
        <v>5547</v>
      </c>
      <c r="I33" s="72" t="n">
        <f aca="false">H33+G33</f>
        <v>10791</v>
      </c>
      <c r="J33" s="73" t="n">
        <f aca="false">(E33/I33-1)</f>
        <v>0.166527661940506</v>
      </c>
      <c r="K33" s="71" t="n">
        <v>35832</v>
      </c>
      <c r="L33" s="72" t="n">
        <v>34523</v>
      </c>
      <c r="M33" s="72" t="n">
        <f aca="false">L33+K33</f>
        <v>70355</v>
      </c>
      <c r="N33" s="73" t="n">
        <f aca="false">M33/$M$7</f>
        <v>0.00219745464444868</v>
      </c>
      <c r="O33" s="72" t="n">
        <v>31762</v>
      </c>
      <c r="P33" s="72" t="n">
        <v>31208</v>
      </c>
      <c r="Q33" s="72" t="n">
        <f aca="false">P33+O33</f>
        <v>62970</v>
      </c>
      <c r="R33" s="73" t="n">
        <f aca="false">(M33/Q33-1)</f>
        <v>0.117278068921709</v>
      </c>
    </row>
    <row r="34" s="68" customFormat="true" ht="18" hidden="false" customHeight="true" outlineLevel="0" collapsed="false">
      <c r="A34" s="69" t="s">
        <v>109</v>
      </c>
      <c r="B34" s="70" t="s">
        <v>110</v>
      </c>
      <c r="C34" s="71" t="n">
        <v>5805</v>
      </c>
      <c r="D34" s="72" t="n">
        <v>5769</v>
      </c>
      <c r="E34" s="72" t="n">
        <f aca="false">D34+C34</f>
        <v>11574</v>
      </c>
      <c r="F34" s="73" t="n">
        <f aca="false">E34/$E$7</f>
        <v>0.00202790036270577</v>
      </c>
      <c r="G34" s="71" t="n">
        <v>4689</v>
      </c>
      <c r="H34" s="72" t="n">
        <v>4669</v>
      </c>
      <c r="I34" s="72" t="n">
        <f aca="false">H34+G34</f>
        <v>9358</v>
      </c>
      <c r="J34" s="73" t="n">
        <f aca="false">(E34/I34-1)</f>
        <v>0.236802735627271</v>
      </c>
      <c r="K34" s="71" t="n">
        <v>30382</v>
      </c>
      <c r="L34" s="72" t="n">
        <v>28599</v>
      </c>
      <c r="M34" s="72" t="n">
        <f aca="false">L34+K34</f>
        <v>58981</v>
      </c>
      <c r="N34" s="73" t="n">
        <f aca="false">M34/$M$7</f>
        <v>0.00184220129890168</v>
      </c>
      <c r="O34" s="72" t="n">
        <v>29607</v>
      </c>
      <c r="P34" s="72" t="n">
        <v>27238</v>
      </c>
      <c r="Q34" s="72" t="n">
        <f aca="false">P34+O34</f>
        <v>56845</v>
      </c>
      <c r="R34" s="73" t="n">
        <f aca="false">(M34/Q34-1)</f>
        <v>0.0375758641921014</v>
      </c>
    </row>
    <row r="35" s="68" customFormat="true" ht="18" hidden="false" customHeight="true" outlineLevel="0" collapsed="false">
      <c r="A35" s="69" t="s">
        <v>111</v>
      </c>
      <c r="B35" s="70" t="s">
        <v>112</v>
      </c>
      <c r="C35" s="71" t="n">
        <v>5388</v>
      </c>
      <c r="D35" s="72" t="n">
        <v>5382</v>
      </c>
      <c r="E35" s="72" t="n">
        <f aca="false">D35+C35</f>
        <v>10770</v>
      </c>
      <c r="F35" s="73" t="n">
        <f aca="false">E35/$E$7</f>
        <v>0.0018870301457008</v>
      </c>
      <c r="G35" s="71" t="n">
        <v>5944</v>
      </c>
      <c r="H35" s="72" t="n">
        <v>5948</v>
      </c>
      <c r="I35" s="72" t="n">
        <f aca="false">H35+G35</f>
        <v>11892</v>
      </c>
      <c r="J35" s="73" t="n">
        <f aca="false">(E35/I35-1)</f>
        <v>-0.0943491422805247</v>
      </c>
      <c r="K35" s="71" t="n">
        <v>28982</v>
      </c>
      <c r="L35" s="72" t="n">
        <v>28872</v>
      </c>
      <c r="M35" s="72" t="n">
        <f aca="false">L35+K35</f>
        <v>57854</v>
      </c>
      <c r="N35" s="73" t="n">
        <f aca="false">M35/$M$7</f>
        <v>0.00180700079596239</v>
      </c>
      <c r="O35" s="72" t="n">
        <v>33690</v>
      </c>
      <c r="P35" s="72" t="n">
        <v>33134</v>
      </c>
      <c r="Q35" s="72" t="n">
        <f aca="false">P35+O35</f>
        <v>66824</v>
      </c>
      <c r="R35" s="73" t="n">
        <f aca="false">(M35/Q35-1)</f>
        <v>-0.134233209625284</v>
      </c>
    </row>
    <row r="36" s="68" customFormat="true" ht="18" hidden="false" customHeight="true" outlineLevel="0" collapsed="false">
      <c r="A36" s="69" t="s">
        <v>113</v>
      </c>
      <c r="B36" s="70" t="s">
        <v>114</v>
      </c>
      <c r="C36" s="71" t="n">
        <v>3929</v>
      </c>
      <c r="D36" s="72" t="n">
        <v>3884</v>
      </c>
      <c r="E36" s="72" t="n">
        <f aca="false">D36+C36</f>
        <v>7813</v>
      </c>
      <c r="F36" s="73" t="n">
        <f aca="false">E36/$E$7</f>
        <v>0.00136892911126837</v>
      </c>
      <c r="G36" s="71" t="n">
        <v>3660</v>
      </c>
      <c r="H36" s="72" t="n">
        <v>3704</v>
      </c>
      <c r="I36" s="72" t="n">
        <f aca="false">H36+G36</f>
        <v>7364</v>
      </c>
      <c r="J36" s="73" t="n">
        <f aca="false">(E36/I36-1)</f>
        <v>0.0609722976643128</v>
      </c>
      <c r="K36" s="71" t="n">
        <v>20191</v>
      </c>
      <c r="L36" s="72" t="n">
        <v>20494</v>
      </c>
      <c r="M36" s="72" t="n">
        <f aca="false">L36+K36</f>
        <v>40685</v>
      </c>
      <c r="N36" s="73" t="n">
        <f aca="false">M36/$M$7</f>
        <v>0.00127074752625108</v>
      </c>
      <c r="O36" s="72" t="n">
        <v>21994</v>
      </c>
      <c r="P36" s="72" t="n">
        <v>21643</v>
      </c>
      <c r="Q36" s="72" t="n">
        <f aca="false">P36+O36</f>
        <v>43637</v>
      </c>
      <c r="R36" s="73" t="n">
        <f aca="false">(M36/Q36-1)</f>
        <v>-0.0676490134518871</v>
      </c>
    </row>
    <row r="37" s="68" customFormat="true" ht="18" hidden="false" customHeight="true" outlineLevel="0" collapsed="false">
      <c r="A37" s="69" t="s">
        <v>115</v>
      </c>
      <c r="B37" s="70" t="s">
        <v>116</v>
      </c>
      <c r="C37" s="71" t="n">
        <v>3509</v>
      </c>
      <c r="D37" s="72" t="n">
        <v>3503</v>
      </c>
      <c r="E37" s="72" t="n">
        <f aca="false">D37+C37</f>
        <v>7012</v>
      </c>
      <c r="F37" s="73" t="n">
        <f aca="false">E37/$E$7</f>
        <v>0.00122858452940149</v>
      </c>
      <c r="G37" s="71" t="n">
        <v>2201</v>
      </c>
      <c r="H37" s="72" t="n">
        <v>2364</v>
      </c>
      <c r="I37" s="72" t="n">
        <f aca="false">H37+G37</f>
        <v>4565</v>
      </c>
      <c r="J37" s="73" t="n">
        <f aca="false">(E37/I37-1)</f>
        <v>0.536035049288061</v>
      </c>
      <c r="K37" s="71" t="n">
        <v>15299</v>
      </c>
      <c r="L37" s="72" t="n">
        <v>14509</v>
      </c>
      <c r="M37" s="72" t="n">
        <f aca="false">L37+K37</f>
        <v>29808</v>
      </c>
      <c r="N37" s="73" t="n">
        <f aca="false">M37/$M$7</f>
        <v>0.00093101738386364</v>
      </c>
      <c r="O37" s="72" t="n">
        <v>13345</v>
      </c>
      <c r="P37" s="72" t="n">
        <v>12858</v>
      </c>
      <c r="Q37" s="72" t="n">
        <f aca="false">P37+O37</f>
        <v>26203</v>
      </c>
      <c r="R37" s="73" t="n">
        <f aca="false">(M37/Q37-1)</f>
        <v>0.137579666450407</v>
      </c>
    </row>
    <row r="38" s="68" customFormat="true" ht="18" hidden="false" customHeight="true" outlineLevel="0" collapsed="false">
      <c r="A38" s="69" t="s">
        <v>117</v>
      </c>
      <c r="B38" s="70" t="s">
        <v>118</v>
      </c>
      <c r="C38" s="71" t="n">
        <v>2177</v>
      </c>
      <c r="D38" s="72" t="n">
        <v>2635</v>
      </c>
      <c r="E38" s="72" t="n">
        <f aca="false">D38+C38</f>
        <v>4812</v>
      </c>
      <c r="F38" s="73" t="n">
        <f aca="false">E38/$E$7</f>
        <v>0.000843118761477462</v>
      </c>
      <c r="G38" s="71" t="n">
        <v>2531</v>
      </c>
      <c r="H38" s="72" t="n">
        <v>3130</v>
      </c>
      <c r="I38" s="72" t="n">
        <f aca="false">H38+G38</f>
        <v>5661</v>
      </c>
      <c r="J38" s="73" t="n">
        <f aca="false">(E38/I38-1)</f>
        <v>-0.149973502914679</v>
      </c>
      <c r="K38" s="71" t="n">
        <v>13499</v>
      </c>
      <c r="L38" s="72" t="n">
        <v>13792</v>
      </c>
      <c r="M38" s="72" t="n">
        <f aca="false">L38+K38</f>
        <v>27291</v>
      </c>
      <c r="N38" s="73" t="n">
        <f aca="false">M38/$M$7</f>
        <v>0.000852401886172256</v>
      </c>
      <c r="O38" s="72" t="n">
        <v>14551</v>
      </c>
      <c r="P38" s="72" t="n">
        <v>15178</v>
      </c>
      <c r="Q38" s="72" t="n">
        <f aca="false">P38+O38</f>
        <v>29729</v>
      </c>
      <c r="R38" s="73" t="n">
        <f aca="false">(M38/Q38-1)</f>
        <v>-0.0820074674560194</v>
      </c>
    </row>
    <row r="39" s="68" customFormat="true" ht="18" hidden="false" customHeight="true" outlineLevel="0" collapsed="false">
      <c r="A39" s="69" t="s">
        <v>119</v>
      </c>
      <c r="B39" s="70" t="s">
        <v>120</v>
      </c>
      <c r="C39" s="71" t="n">
        <v>2612</v>
      </c>
      <c r="D39" s="72" t="n">
        <v>2365</v>
      </c>
      <c r="E39" s="72" t="n">
        <f aca="false">D39+C39</f>
        <v>4977</v>
      </c>
      <c r="F39" s="73" t="n">
        <f aca="false">E39/$E$7</f>
        <v>0.000872028694071764</v>
      </c>
      <c r="G39" s="71" t="n">
        <v>3218</v>
      </c>
      <c r="H39" s="72" t="n">
        <v>3037</v>
      </c>
      <c r="I39" s="72" t="n">
        <f aca="false">H39+G39</f>
        <v>6255</v>
      </c>
      <c r="J39" s="73" t="n">
        <f aca="false">(E39/I39-1)</f>
        <v>-0.20431654676259</v>
      </c>
      <c r="K39" s="71" t="n">
        <v>14892</v>
      </c>
      <c r="L39" s="72" t="n">
        <v>13817</v>
      </c>
      <c r="M39" s="72" t="n">
        <f aca="false">L39+K39</f>
        <v>28709</v>
      </c>
      <c r="N39" s="73" t="n">
        <f aca="false">M39/$M$7</f>
        <v>0.000896691427581228</v>
      </c>
      <c r="O39" s="72" t="n">
        <v>19682</v>
      </c>
      <c r="P39" s="72" t="n">
        <v>19923</v>
      </c>
      <c r="Q39" s="72" t="n">
        <f aca="false">P39+O39</f>
        <v>39605</v>
      </c>
      <c r="R39" s="73" t="n">
        <f aca="false">(M39/Q39-1)</f>
        <v>-0.275116778184573</v>
      </c>
    </row>
    <row r="40" s="68" customFormat="true" ht="18" hidden="false" customHeight="true" outlineLevel="0" collapsed="false">
      <c r="A40" s="69" t="s">
        <v>121</v>
      </c>
      <c r="B40" s="70" t="s">
        <v>122</v>
      </c>
      <c r="C40" s="71" t="n">
        <v>2298</v>
      </c>
      <c r="D40" s="72" t="n">
        <v>2281</v>
      </c>
      <c r="E40" s="72" t="n">
        <f aca="false">D40+C40</f>
        <v>4579</v>
      </c>
      <c r="F40" s="73" t="n">
        <f aca="false">E40/$E$7</f>
        <v>0.000802294432420054</v>
      </c>
      <c r="G40" s="71" t="n">
        <v>1951</v>
      </c>
      <c r="H40" s="72" t="n">
        <v>1834</v>
      </c>
      <c r="I40" s="72" t="n">
        <f aca="false">H40+G40</f>
        <v>3785</v>
      </c>
      <c r="J40" s="73" t="n">
        <f aca="false">(E40/I40-1)</f>
        <v>0.209775429326288</v>
      </c>
      <c r="K40" s="71" t="n">
        <v>13331</v>
      </c>
      <c r="L40" s="72" t="n">
        <v>13012</v>
      </c>
      <c r="M40" s="72" t="n">
        <f aca="false">L40+K40</f>
        <v>26343</v>
      </c>
      <c r="N40" s="73" t="n">
        <f aca="false">M40/$M$7</f>
        <v>0.000822792235075143</v>
      </c>
      <c r="O40" s="72" t="n">
        <v>14765</v>
      </c>
      <c r="P40" s="72" t="n">
        <v>14552</v>
      </c>
      <c r="Q40" s="72" t="n">
        <f aca="false">P40+O40</f>
        <v>29317</v>
      </c>
      <c r="R40" s="73" t="n">
        <f aca="false">(M40/Q40-1)</f>
        <v>-0.101442848859024</v>
      </c>
    </row>
    <row r="41" s="68" customFormat="true" ht="18" hidden="false" customHeight="true" outlineLevel="0" collapsed="false">
      <c r="A41" s="69" t="s">
        <v>123</v>
      </c>
      <c r="B41" s="70" t="s">
        <v>124</v>
      </c>
      <c r="C41" s="71" t="n">
        <v>2080</v>
      </c>
      <c r="D41" s="72" t="n">
        <v>2281</v>
      </c>
      <c r="E41" s="72" t="n">
        <f aca="false">D41+C41</f>
        <v>4361</v>
      </c>
      <c r="F41" s="73" t="n">
        <f aca="false">E41/$E$7</f>
        <v>0.000764098279053037</v>
      </c>
      <c r="G41" s="71" t="n">
        <v>2989</v>
      </c>
      <c r="H41" s="72" t="n">
        <v>3139</v>
      </c>
      <c r="I41" s="72" t="n">
        <f aca="false">H41+G41</f>
        <v>6128</v>
      </c>
      <c r="J41" s="73" t="n">
        <f aca="false">(E41/I41-1)</f>
        <v>-0.288348563968668</v>
      </c>
      <c r="K41" s="71" t="n">
        <v>10305</v>
      </c>
      <c r="L41" s="72" t="n">
        <v>10775</v>
      </c>
      <c r="M41" s="72" t="n">
        <f aca="false">L41+K41</f>
        <v>21080</v>
      </c>
      <c r="N41" s="73" t="n">
        <f aca="false">M41/$M$7</f>
        <v>0.00065840869739149</v>
      </c>
      <c r="O41" s="72" t="n">
        <v>21529</v>
      </c>
      <c r="P41" s="72" t="n">
        <v>21634</v>
      </c>
      <c r="Q41" s="72" t="n">
        <f aca="false">P41+O41</f>
        <v>43163</v>
      </c>
      <c r="R41" s="73" t="n">
        <f aca="false">(M41/Q41-1)</f>
        <v>-0.511618747538401</v>
      </c>
    </row>
    <row r="42" s="68" customFormat="true" ht="18" hidden="false" customHeight="true" outlineLevel="0" collapsed="false">
      <c r="A42" s="69" t="s">
        <v>125</v>
      </c>
      <c r="B42" s="70" t="s">
        <v>126</v>
      </c>
      <c r="C42" s="71" t="n">
        <v>2269</v>
      </c>
      <c r="D42" s="72" t="n">
        <v>2226</v>
      </c>
      <c r="E42" s="72" t="n">
        <f aca="false">D42+C42</f>
        <v>4495</v>
      </c>
      <c r="F42" s="73" t="n">
        <f aca="false">E42/$E$7</f>
        <v>0.000787576648553864</v>
      </c>
      <c r="G42" s="71" t="n">
        <v>1564</v>
      </c>
      <c r="H42" s="72" t="n">
        <v>1459</v>
      </c>
      <c r="I42" s="72" t="n">
        <f aca="false">H42+G42</f>
        <v>3023</v>
      </c>
      <c r="J42" s="73" t="n">
        <f aca="false">(E42/I42-1)</f>
        <v>0.486933509758518</v>
      </c>
      <c r="K42" s="71" t="n">
        <v>11921</v>
      </c>
      <c r="L42" s="72" t="n">
        <v>10850</v>
      </c>
      <c r="M42" s="72" t="n">
        <f aca="false">L42+K42</f>
        <v>22771</v>
      </c>
      <c r="N42" s="73" t="n">
        <f aca="false">M42/$M$7</f>
        <v>0.00071122506870501</v>
      </c>
      <c r="O42" s="72" t="n">
        <v>8333</v>
      </c>
      <c r="P42" s="72" t="n">
        <v>7851</v>
      </c>
      <c r="Q42" s="72" t="n">
        <f aca="false">P42+O42</f>
        <v>16184</v>
      </c>
      <c r="R42" s="73" t="n">
        <f aca="false">(M42/Q42-1)</f>
        <v>0.407006920415225</v>
      </c>
    </row>
    <row r="43" s="68" customFormat="true" ht="18" hidden="false" customHeight="true" outlineLevel="0" collapsed="false">
      <c r="A43" s="69" t="s">
        <v>127</v>
      </c>
      <c r="B43" s="70" t="s">
        <v>128</v>
      </c>
      <c r="C43" s="71" t="n">
        <v>1752</v>
      </c>
      <c r="D43" s="72" t="n">
        <v>1689</v>
      </c>
      <c r="E43" s="72" t="n">
        <f aca="false">D43+C43</f>
        <v>3441</v>
      </c>
      <c r="F43" s="73" t="n">
        <f aca="false">E43/$E$7</f>
        <v>0.000602903503375716</v>
      </c>
      <c r="G43" s="71" t="n">
        <v>1529</v>
      </c>
      <c r="H43" s="72" t="n">
        <v>1544</v>
      </c>
      <c r="I43" s="72" t="n">
        <f aca="false">H43+G43</f>
        <v>3073</v>
      </c>
      <c r="J43" s="73" t="n">
        <f aca="false">(E43/I43-1)</f>
        <v>0.119752684672958</v>
      </c>
      <c r="K43" s="71" t="n">
        <v>9394</v>
      </c>
      <c r="L43" s="72" t="n">
        <v>9208</v>
      </c>
      <c r="M43" s="72" t="n">
        <f aca="false">L43+K43</f>
        <v>18602</v>
      </c>
      <c r="N43" s="73" t="n">
        <f aca="false">M43/$M$7</f>
        <v>0.000581011318257898</v>
      </c>
      <c r="O43" s="72" t="n">
        <v>8805</v>
      </c>
      <c r="P43" s="72" t="n">
        <v>8498</v>
      </c>
      <c r="Q43" s="72" t="n">
        <f aca="false">P43+O43</f>
        <v>17303</v>
      </c>
      <c r="R43" s="73" t="n">
        <f aca="false">(M43/Q43-1)</f>
        <v>0.0750736866439346</v>
      </c>
    </row>
    <row r="44" s="68" customFormat="true" ht="18" hidden="false" customHeight="true" outlineLevel="0" collapsed="false">
      <c r="A44" s="69" t="s">
        <v>129</v>
      </c>
      <c r="B44" s="70" t="s">
        <v>130</v>
      </c>
      <c r="C44" s="71" t="n">
        <v>1647</v>
      </c>
      <c r="D44" s="72" t="n">
        <v>1680</v>
      </c>
      <c r="E44" s="72" t="n">
        <f aca="false">D44+C44</f>
        <v>3327</v>
      </c>
      <c r="F44" s="73" t="n">
        <f aca="false">E44/$E$7</f>
        <v>0.000582929368128744</v>
      </c>
      <c r="G44" s="71" t="n">
        <v>1274</v>
      </c>
      <c r="H44" s="72" t="n">
        <v>1205</v>
      </c>
      <c r="I44" s="72" t="n">
        <f aca="false">H44+G44</f>
        <v>2479</v>
      </c>
      <c r="J44" s="73" t="n">
        <f aca="false">(E44/I44-1)</f>
        <v>0.342073416700282</v>
      </c>
      <c r="K44" s="71" t="n">
        <v>8694</v>
      </c>
      <c r="L44" s="72" t="n">
        <v>9516</v>
      </c>
      <c r="M44" s="72" t="n">
        <f aca="false">L44+K44</f>
        <v>18210</v>
      </c>
      <c r="N44" s="73" t="n">
        <f aca="false">M44/$M$7</f>
        <v>0.000568767665061624</v>
      </c>
      <c r="O44" s="72" t="n">
        <v>7106</v>
      </c>
      <c r="P44" s="72" t="n">
        <v>7454</v>
      </c>
      <c r="Q44" s="72" t="n">
        <f aca="false">P44+O44</f>
        <v>14560</v>
      </c>
      <c r="R44" s="73" t="n">
        <f aca="false">(M44/Q44-1)</f>
        <v>0.250686813186813</v>
      </c>
    </row>
    <row r="45" s="68" customFormat="true" ht="18" hidden="false" customHeight="true" outlineLevel="0" collapsed="false">
      <c r="A45" s="69" t="s">
        <v>131</v>
      </c>
      <c r="B45" s="70" t="s">
        <v>132</v>
      </c>
      <c r="C45" s="71" t="n">
        <v>1389</v>
      </c>
      <c r="D45" s="72" t="n">
        <v>1656</v>
      </c>
      <c r="E45" s="72" t="n">
        <f aca="false">D45+C45</f>
        <v>3045</v>
      </c>
      <c r="F45" s="73" t="n">
        <f aca="false">E45/$E$7</f>
        <v>0.000533519665149392</v>
      </c>
      <c r="G45" s="71" t="n">
        <v>1252</v>
      </c>
      <c r="H45" s="72" t="n">
        <v>1402</v>
      </c>
      <c r="I45" s="72" t="n">
        <f aca="false">H45+G45</f>
        <v>2654</v>
      </c>
      <c r="J45" s="73" t="n">
        <f aca="false">(E45/I45-1)</f>
        <v>0.147324792765637</v>
      </c>
      <c r="K45" s="71" t="n">
        <v>4413</v>
      </c>
      <c r="L45" s="72" t="n">
        <v>4323</v>
      </c>
      <c r="M45" s="72" t="n">
        <f aca="false">L45+K45</f>
        <v>8736</v>
      </c>
      <c r="N45" s="73" t="n">
        <f aca="false">M45/$M$7</f>
        <v>0.000272858556945543</v>
      </c>
      <c r="O45" s="72" t="n">
        <v>4126</v>
      </c>
      <c r="P45" s="72" t="n">
        <v>4103</v>
      </c>
      <c r="Q45" s="72" t="n">
        <f aca="false">P45+O45</f>
        <v>8229</v>
      </c>
      <c r="R45" s="73" t="n">
        <f aca="false">(M45/Q45-1)</f>
        <v>0.061611374407583</v>
      </c>
    </row>
    <row r="46" s="68" customFormat="true" ht="18" hidden="false" customHeight="true" outlineLevel="0" collapsed="false">
      <c r="A46" s="69" t="s">
        <v>133</v>
      </c>
      <c r="B46" s="70" t="s">
        <v>134</v>
      </c>
      <c r="C46" s="71" t="n">
        <v>1722</v>
      </c>
      <c r="D46" s="72" t="n">
        <v>1617</v>
      </c>
      <c r="E46" s="72" t="n">
        <f aca="false">D46+C46</f>
        <v>3339</v>
      </c>
      <c r="F46" s="73" t="n">
        <f aca="false">E46/$E$7</f>
        <v>0.000585031908681057</v>
      </c>
      <c r="G46" s="71" t="n">
        <v>1572</v>
      </c>
      <c r="H46" s="72" t="n">
        <v>1554</v>
      </c>
      <c r="I46" s="72" t="n">
        <f aca="false">H46+G46</f>
        <v>3126</v>
      </c>
      <c r="J46" s="73" t="n">
        <f aca="false">(E46/I46-1)</f>
        <v>0.0681381957773513</v>
      </c>
      <c r="K46" s="71" t="n">
        <v>10310</v>
      </c>
      <c r="L46" s="72" t="n">
        <v>10507</v>
      </c>
      <c r="M46" s="72" t="n">
        <f aca="false">L46+K46</f>
        <v>20817</v>
      </c>
      <c r="N46" s="73" t="n">
        <f aca="false">M46/$M$7</f>
        <v>0.000650194205578683</v>
      </c>
      <c r="O46" s="72" t="n">
        <v>9902</v>
      </c>
      <c r="P46" s="72" t="n">
        <v>9967</v>
      </c>
      <c r="Q46" s="72" t="n">
        <f aca="false">P46+O46</f>
        <v>19869</v>
      </c>
      <c r="R46" s="73" t="n">
        <f aca="false">(M46/Q46-1)</f>
        <v>0.04771251698626</v>
      </c>
    </row>
    <row r="47" s="68" customFormat="true" ht="18" hidden="false" customHeight="true" outlineLevel="0" collapsed="false">
      <c r="A47" s="69" t="s">
        <v>135</v>
      </c>
      <c r="B47" s="70" t="s">
        <v>136</v>
      </c>
      <c r="C47" s="71" t="n">
        <v>1728</v>
      </c>
      <c r="D47" s="72" t="n">
        <v>1534</v>
      </c>
      <c r="E47" s="72" t="n">
        <f aca="false">D47+C47</f>
        <v>3262</v>
      </c>
      <c r="F47" s="73" t="n">
        <f aca="false">E47/$E$7</f>
        <v>0.000571540606803716</v>
      </c>
      <c r="G47" s="71" t="n">
        <v>1709</v>
      </c>
      <c r="H47" s="72" t="n">
        <v>1385</v>
      </c>
      <c r="I47" s="72" t="n">
        <f aca="false">H47+G47</f>
        <v>3094</v>
      </c>
      <c r="J47" s="73" t="n">
        <f aca="false">(E47/I47-1)</f>
        <v>0.0542986425339367</v>
      </c>
      <c r="K47" s="71" t="n">
        <v>9617</v>
      </c>
      <c r="L47" s="72" t="n">
        <v>9151</v>
      </c>
      <c r="M47" s="72" t="n">
        <f aca="false">L47+K47</f>
        <v>18768</v>
      </c>
      <c r="N47" s="73" t="n">
        <f aca="false">M47/$M$7</f>
        <v>0.00058619613058081</v>
      </c>
      <c r="O47" s="72" t="n">
        <v>9186</v>
      </c>
      <c r="P47" s="72" t="n">
        <v>8315</v>
      </c>
      <c r="Q47" s="72" t="n">
        <f aca="false">P47+O47</f>
        <v>17501</v>
      </c>
      <c r="R47" s="73" t="n">
        <f aca="false">(M47/Q47-1)</f>
        <v>0.0723958630935375</v>
      </c>
    </row>
    <row r="48" s="68" customFormat="true" ht="18" hidden="false" customHeight="true" outlineLevel="0" collapsed="false">
      <c r="A48" s="69" t="s">
        <v>137</v>
      </c>
      <c r="B48" s="70" t="s">
        <v>137</v>
      </c>
      <c r="C48" s="71" t="n">
        <v>1546</v>
      </c>
      <c r="D48" s="72" t="n">
        <v>1524</v>
      </c>
      <c r="E48" s="72" t="n">
        <f aca="false">D48+C48</f>
        <v>3070</v>
      </c>
      <c r="F48" s="73" t="n">
        <f aca="false">E48/$E$7</f>
        <v>0.00053789995796671</v>
      </c>
      <c r="G48" s="71" t="n">
        <v>1627</v>
      </c>
      <c r="H48" s="72" t="n">
        <v>1761</v>
      </c>
      <c r="I48" s="72" t="n">
        <f aca="false">H48+G48</f>
        <v>3388</v>
      </c>
      <c r="J48" s="73" t="n">
        <f aca="false">(E48/I48-1)</f>
        <v>-0.0938606847697757</v>
      </c>
      <c r="K48" s="71" t="n">
        <v>8729</v>
      </c>
      <c r="L48" s="72" t="n">
        <v>9267</v>
      </c>
      <c r="M48" s="72" t="n">
        <f aca="false">L48+K48</f>
        <v>17996</v>
      </c>
      <c r="N48" s="73" t="n">
        <f aca="false">M48/$M$7</f>
        <v>0.000562083629898352</v>
      </c>
      <c r="O48" s="72" t="n">
        <v>7967</v>
      </c>
      <c r="P48" s="72" t="n">
        <v>8064</v>
      </c>
      <c r="Q48" s="72" t="n">
        <f aca="false">P48+O48</f>
        <v>16031</v>
      </c>
      <c r="R48" s="73" t="n">
        <f aca="false">(M48/Q48-1)</f>
        <v>0.122575010916349</v>
      </c>
    </row>
    <row r="49" s="68" customFormat="true" ht="18" hidden="false" customHeight="true" outlineLevel="0" collapsed="false">
      <c r="A49" s="69" t="s">
        <v>111</v>
      </c>
      <c r="B49" s="70" t="s">
        <v>138</v>
      </c>
      <c r="C49" s="71" t="n">
        <v>902</v>
      </c>
      <c r="D49" s="72" t="n">
        <v>1101</v>
      </c>
      <c r="E49" s="72" t="n">
        <f aca="false">D49+C49</f>
        <v>2003</v>
      </c>
      <c r="F49" s="73" t="n">
        <f aca="false">E49/$E$7</f>
        <v>0.000350949060523557</v>
      </c>
      <c r="G49" s="71" t="n">
        <v>798</v>
      </c>
      <c r="H49" s="72" t="n">
        <v>984</v>
      </c>
      <c r="I49" s="72" t="n">
        <f aca="false">H49+G49</f>
        <v>1782</v>
      </c>
      <c r="J49" s="73" t="n">
        <f aca="false">(E49/I49-1)</f>
        <v>0.124017957351291</v>
      </c>
      <c r="K49" s="71" t="n">
        <v>5149</v>
      </c>
      <c r="L49" s="72" t="n">
        <v>6623</v>
      </c>
      <c r="M49" s="72" t="n">
        <f aca="false">L49+K49</f>
        <v>11772</v>
      </c>
      <c r="N49" s="73" t="n">
        <f aca="false">M49/$M$7</f>
        <v>0.000367684401598321</v>
      </c>
      <c r="O49" s="72" t="n">
        <v>3044</v>
      </c>
      <c r="P49" s="72" t="n">
        <v>4058</v>
      </c>
      <c r="Q49" s="72" t="n">
        <f aca="false">P49+O49</f>
        <v>7102</v>
      </c>
      <c r="R49" s="73" t="n">
        <f aca="false">(M49/Q49-1)</f>
        <v>0.657561250352014</v>
      </c>
    </row>
    <row r="50" s="68" customFormat="true" ht="18" hidden="false" customHeight="true" outlineLevel="0" collapsed="false">
      <c r="A50" s="69" t="s">
        <v>139</v>
      </c>
      <c r="B50" s="70" t="s">
        <v>140</v>
      </c>
      <c r="C50" s="71" t="n">
        <v>786</v>
      </c>
      <c r="D50" s="72" t="n">
        <v>1052</v>
      </c>
      <c r="E50" s="72" t="n">
        <f aca="false">D50+C50</f>
        <v>1838</v>
      </c>
      <c r="F50" s="73" t="n">
        <f aca="false">E50/$E$7</f>
        <v>0.000322039127929255</v>
      </c>
      <c r="G50" s="71" t="n">
        <v>2</v>
      </c>
      <c r="H50" s="72" t="n">
        <v>2</v>
      </c>
      <c r="I50" s="72" t="n">
        <f aca="false">H50+G50</f>
        <v>4</v>
      </c>
      <c r="J50" s="73" t="s">
        <v>141</v>
      </c>
      <c r="K50" s="71" t="n">
        <v>956</v>
      </c>
      <c r="L50" s="72" t="n">
        <v>1222</v>
      </c>
      <c r="M50" s="72" t="n">
        <f aca="false">L50+K50</f>
        <v>2178</v>
      </c>
      <c r="N50" s="73" t="n">
        <f aca="false">M50/$M$7</f>
        <v>6.80272363813408E-005</v>
      </c>
      <c r="O50" s="72" t="n">
        <v>6</v>
      </c>
      <c r="P50" s="72" t="n">
        <v>6</v>
      </c>
      <c r="Q50" s="72" t="n">
        <f aca="false">P50+O50</f>
        <v>12</v>
      </c>
      <c r="R50" s="73" t="s">
        <v>141</v>
      </c>
    </row>
    <row r="51" s="68" customFormat="true" ht="18" hidden="false" customHeight="true" outlineLevel="0" collapsed="false">
      <c r="A51" s="69" t="s">
        <v>142</v>
      </c>
      <c r="B51" s="70" t="s">
        <v>143</v>
      </c>
      <c r="C51" s="71" t="n">
        <v>977</v>
      </c>
      <c r="D51" s="72" t="n">
        <v>1033</v>
      </c>
      <c r="E51" s="72" t="n">
        <f aca="false">D51+C51</f>
        <v>2010</v>
      </c>
      <c r="F51" s="73" t="n">
        <f aca="false">E51/$E$7</f>
        <v>0.000352175542512406</v>
      </c>
      <c r="G51" s="71" t="n">
        <v>980</v>
      </c>
      <c r="H51" s="72" t="n">
        <v>1166</v>
      </c>
      <c r="I51" s="72" t="n">
        <f aca="false">H51+G51</f>
        <v>2146</v>
      </c>
      <c r="J51" s="73" t="n">
        <f aca="false">(E51/I51-1)</f>
        <v>-0.0633737185461324</v>
      </c>
      <c r="K51" s="71" t="n">
        <v>5398</v>
      </c>
      <c r="L51" s="72" t="n">
        <v>6010</v>
      </c>
      <c r="M51" s="72" t="n">
        <f aca="false">L51+K51</f>
        <v>11408</v>
      </c>
      <c r="N51" s="73" t="n">
        <f aca="false">M51/$M$7</f>
        <v>0.000356315295058924</v>
      </c>
      <c r="O51" s="72" t="n">
        <v>6628</v>
      </c>
      <c r="P51" s="72" t="n">
        <v>7570</v>
      </c>
      <c r="Q51" s="72" t="n">
        <f aca="false">P51+O51</f>
        <v>14198</v>
      </c>
      <c r="R51" s="73" t="n">
        <f aca="false">(M51/Q51-1)</f>
        <v>-0.196506550218341</v>
      </c>
    </row>
    <row r="52" s="68" customFormat="true" ht="18" hidden="false" customHeight="true" outlineLevel="0" collapsed="false">
      <c r="A52" s="69" t="s">
        <v>144</v>
      </c>
      <c r="B52" s="70" t="s">
        <v>144</v>
      </c>
      <c r="C52" s="71" t="n">
        <v>888</v>
      </c>
      <c r="D52" s="72" t="n">
        <v>971</v>
      </c>
      <c r="E52" s="72" t="n">
        <f aca="false">D52+C52</f>
        <v>1859</v>
      </c>
      <c r="F52" s="73" t="n">
        <f aca="false">E52/$E$7</f>
        <v>0.000325718573895803</v>
      </c>
      <c r="G52" s="71" t="n">
        <v>859</v>
      </c>
      <c r="H52" s="72" t="n">
        <v>948</v>
      </c>
      <c r="I52" s="72" t="n">
        <f aca="false">H52+G52</f>
        <v>1807</v>
      </c>
      <c r="J52" s="73" t="n">
        <f aca="false">(E52/I52-1)</f>
        <v>0.0287769784172662</v>
      </c>
      <c r="K52" s="71" t="n">
        <v>5001</v>
      </c>
      <c r="L52" s="72" t="n">
        <v>5364</v>
      </c>
      <c r="M52" s="72" t="n">
        <f aca="false">L52+K52</f>
        <v>10365</v>
      </c>
      <c r="N52" s="73" t="n">
        <f aca="false">M52/$M$7</f>
        <v>0.000323738432090265</v>
      </c>
      <c r="O52" s="72" t="n">
        <v>4626</v>
      </c>
      <c r="P52" s="72" t="n">
        <v>4848</v>
      </c>
      <c r="Q52" s="72" t="n">
        <f aca="false">P52+O52</f>
        <v>9474</v>
      </c>
      <c r="R52" s="73" t="n">
        <f aca="false">(M52/Q52-1)</f>
        <v>0.0940468651044966</v>
      </c>
    </row>
    <row r="53" s="68" customFormat="true" ht="18" hidden="false" customHeight="true" outlineLevel="0" collapsed="false">
      <c r="A53" s="69" t="s">
        <v>145</v>
      </c>
      <c r="B53" s="70" t="s">
        <v>146</v>
      </c>
      <c r="C53" s="71" t="n">
        <v>895</v>
      </c>
      <c r="D53" s="72" t="n">
        <v>917</v>
      </c>
      <c r="E53" s="72" t="n">
        <f aca="false">D53+C53</f>
        <v>1812</v>
      </c>
      <c r="F53" s="73" t="n">
        <f aca="false">E53/$E$7</f>
        <v>0.000317483623399244</v>
      </c>
      <c r="G53" s="71" t="n">
        <v>555</v>
      </c>
      <c r="H53" s="72" t="n">
        <v>536</v>
      </c>
      <c r="I53" s="72" t="n">
        <f aca="false">H53+G53</f>
        <v>1091</v>
      </c>
      <c r="J53" s="73" t="n">
        <f aca="false">(E53/I53-1)</f>
        <v>0.660861594867094</v>
      </c>
      <c r="K53" s="71" t="n">
        <v>5976</v>
      </c>
      <c r="L53" s="72" t="n">
        <v>5074</v>
      </c>
      <c r="M53" s="72" t="n">
        <f aca="false">L53+K53</f>
        <v>11050</v>
      </c>
      <c r="N53" s="73" t="n">
        <f aca="false">M53/$M$7</f>
        <v>0.000345133591374571</v>
      </c>
      <c r="O53" s="72" t="n">
        <v>4509</v>
      </c>
      <c r="P53" s="72" t="n">
        <v>3723</v>
      </c>
      <c r="Q53" s="72" t="n">
        <f aca="false">P53+O53</f>
        <v>8232</v>
      </c>
      <c r="R53" s="73" t="n">
        <f aca="false">(M53/Q53-1)</f>
        <v>0.342322643343052</v>
      </c>
    </row>
    <row r="54" s="68" customFormat="true" ht="18" hidden="false" customHeight="true" outlineLevel="0" collapsed="false">
      <c r="A54" s="69" t="s">
        <v>147</v>
      </c>
      <c r="B54" s="70" t="s">
        <v>147</v>
      </c>
      <c r="C54" s="71" t="n">
        <v>874</v>
      </c>
      <c r="D54" s="72" t="n">
        <v>826</v>
      </c>
      <c r="E54" s="72" t="n">
        <f aca="false">D54+C54</f>
        <v>1700</v>
      </c>
      <c r="F54" s="73" t="n">
        <f aca="false">E54/$E$7</f>
        <v>0.000297859911577657</v>
      </c>
      <c r="G54" s="71" t="n">
        <v>1172</v>
      </c>
      <c r="H54" s="72" t="n">
        <v>1130</v>
      </c>
      <c r="I54" s="72" t="n">
        <f aca="false">H54+G54</f>
        <v>2302</v>
      </c>
      <c r="J54" s="73" t="n">
        <f aca="false">(E54/I54-1)</f>
        <v>-0.261511728931364</v>
      </c>
      <c r="K54" s="71" t="n">
        <v>5327</v>
      </c>
      <c r="L54" s="72" t="n">
        <v>5456</v>
      </c>
      <c r="M54" s="72" t="n">
        <f aca="false">L54+K54</f>
        <v>10783</v>
      </c>
      <c r="N54" s="73" t="n">
        <f aca="false">M54/$M$7</f>
        <v>0.000336794164325068</v>
      </c>
      <c r="O54" s="72" t="n">
        <v>6037</v>
      </c>
      <c r="P54" s="72" t="n">
        <v>5822</v>
      </c>
      <c r="Q54" s="72" t="n">
        <f aca="false">P54+O54</f>
        <v>11859</v>
      </c>
      <c r="R54" s="73" t="n">
        <f aca="false">(M54/Q54-1)</f>
        <v>-0.0907327767939962</v>
      </c>
    </row>
    <row r="55" s="68" customFormat="true" ht="18" hidden="false" customHeight="true" outlineLevel="0" collapsed="false">
      <c r="A55" s="69" t="s">
        <v>148</v>
      </c>
      <c r="B55" s="70" t="s">
        <v>148</v>
      </c>
      <c r="C55" s="71" t="n">
        <v>719</v>
      </c>
      <c r="D55" s="72" t="n">
        <v>757</v>
      </c>
      <c r="E55" s="72" t="n">
        <f aca="false">D55+C55</f>
        <v>1476</v>
      </c>
      <c r="F55" s="73" t="n">
        <f aca="false">E55/$E$7</f>
        <v>0.000258612487934483</v>
      </c>
      <c r="G55" s="71" t="n">
        <v>706</v>
      </c>
      <c r="H55" s="72" t="n">
        <v>684</v>
      </c>
      <c r="I55" s="72" t="n">
        <f aca="false">H55+G55</f>
        <v>1390</v>
      </c>
      <c r="J55" s="73" t="n">
        <f aca="false">(E55/I55-1)</f>
        <v>0.0618705035971223</v>
      </c>
      <c r="K55" s="71" t="n">
        <v>4527</v>
      </c>
      <c r="L55" s="72" t="n">
        <v>3940</v>
      </c>
      <c r="M55" s="72" t="n">
        <f aca="false">L55+K55</f>
        <v>8467</v>
      </c>
      <c r="N55" s="73" t="n">
        <f aca="false">M55/$M$7</f>
        <v>0.000264456662277692</v>
      </c>
      <c r="O55" s="72" t="n">
        <v>4006</v>
      </c>
      <c r="P55" s="72" t="n">
        <v>3546</v>
      </c>
      <c r="Q55" s="72" t="n">
        <f aca="false">P55+O55</f>
        <v>7552</v>
      </c>
      <c r="R55" s="73" t="n">
        <f aca="false">(M55/Q55-1)</f>
        <v>0.121159957627119</v>
      </c>
    </row>
    <row r="56" s="68" customFormat="true" ht="18" hidden="false" customHeight="true" outlineLevel="0" collapsed="false">
      <c r="A56" s="69" t="s">
        <v>149</v>
      </c>
      <c r="B56" s="70" t="s">
        <v>150</v>
      </c>
      <c r="C56" s="71" t="n">
        <v>412</v>
      </c>
      <c r="D56" s="72" t="n">
        <v>633</v>
      </c>
      <c r="E56" s="72" t="n">
        <f aca="false">D56+C56</f>
        <v>1045</v>
      </c>
      <c r="F56" s="73" t="n">
        <f aca="false">E56/$E$7</f>
        <v>0.000183096239763913</v>
      </c>
      <c r="G56" s="71" t="n">
        <v>517</v>
      </c>
      <c r="H56" s="72" t="n">
        <v>611</v>
      </c>
      <c r="I56" s="72" t="n">
        <f aca="false">H56+G56</f>
        <v>1128</v>
      </c>
      <c r="J56" s="73" t="n">
        <f aca="false">(E56/I56-1)</f>
        <v>-0.0735815602836879</v>
      </c>
      <c r="K56" s="71" t="n">
        <v>2524</v>
      </c>
      <c r="L56" s="72" t="n">
        <v>3699</v>
      </c>
      <c r="M56" s="72" t="n">
        <f aca="false">L56+K56</f>
        <v>6223</v>
      </c>
      <c r="N56" s="73" t="n">
        <f aca="false">M56/$M$7</f>
        <v>0.000194367994490856</v>
      </c>
      <c r="O56" s="72" t="n">
        <v>2884</v>
      </c>
      <c r="P56" s="72" t="n">
        <v>3574</v>
      </c>
      <c r="Q56" s="72" t="n">
        <f aca="false">P56+O56</f>
        <v>6458</v>
      </c>
      <c r="R56" s="73" t="n">
        <f aca="false">(M56/Q56-1)</f>
        <v>-0.0363889749148343</v>
      </c>
    </row>
    <row r="57" s="68" customFormat="true" ht="18" hidden="false" customHeight="true" outlineLevel="0" collapsed="false">
      <c r="A57" s="69" t="s">
        <v>133</v>
      </c>
      <c r="B57" s="70" t="s">
        <v>151</v>
      </c>
      <c r="C57" s="71" t="n">
        <v>672</v>
      </c>
      <c r="D57" s="72" t="n">
        <v>624</v>
      </c>
      <c r="E57" s="72" t="n">
        <f aca="false">D57+C57</f>
        <v>1296</v>
      </c>
      <c r="F57" s="73" t="n">
        <f aca="false">E57/$E$7</f>
        <v>0.00022707437964979</v>
      </c>
      <c r="G57" s="71" t="n">
        <v>570</v>
      </c>
      <c r="H57" s="72" t="n">
        <v>509</v>
      </c>
      <c r="I57" s="72" t="n">
        <f aca="false">H57+G57</f>
        <v>1079</v>
      </c>
      <c r="J57" s="73" t="n">
        <f aca="false">(E57/I57-1)</f>
        <v>0.201112140871177</v>
      </c>
      <c r="K57" s="71" t="n">
        <v>3468</v>
      </c>
      <c r="L57" s="72" t="n">
        <v>3451</v>
      </c>
      <c r="M57" s="72" t="n">
        <f aca="false">L57+K57</f>
        <v>6919</v>
      </c>
      <c r="N57" s="73" t="n">
        <f aca="false">M57/$M$7</f>
        <v>0.000216106725676078</v>
      </c>
      <c r="O57" s="72" t="n">
        <v>3080</v>
      </c>
      <c r="P57" s="72" t="n">
        <v>3355</v>
      </c>
      <c r="Q57" s="72" t="n">
        <f aca="false">P57+O57</f>
        <v>6435</v>
      </c>
      <c r="R57" s="73" t="n">
        <f aca="false">(M57/Q57-1)</f>
        <v>0.0752136752136752</v>
      </c>
    </row>
    <row r="58" s="68" customFormat="true" ht="18" hidden="false" customHeight="true" outlineLevel="0" collapsed="false">
      <c r="A58" s="69" t="s">
        <v>152</v>
      </c>
      <c r="B58" s="70" t="s">
        <v>152</v>
      </c>
      <c r="C58" s="71" t="n">
        <v>524</v>
      </c>
      <c r="D58" s="72" t="n">
        <v>541</v>
      </c>
      <c r="E58" s="72" t="n">
        <f aca="false">D58+C58</f>
        <v>1065</v>
      </c>
      <c r="F58" s="73" t="n">
        <f aca="false">E58/$E$7</f>
        <v>0.000186600474017768</v>
      </c>
      <c r="G58" s="71" t="n">
        <v>557</v>
      </c>
      <c r="H58" s="72" t="n">
        <v>515</v>
      </c>
      <c r="I58" s="72" t="n">
        <f aca="false">H58+G58</f>
        <v>1072</v>
      </c>
      <c r="J58" s="73" t="n">
        <f aca="false">(E58/I58-1)</f>
        <v>-0.00652985074626866</v>
      </c>
      <c r="K58" s="71" t="n">
        <v>3787</v>
      </c>
      <c r="L58" s="72" t="n">
        <v>3420</v>
      </c>
      <c r="M58" s="72" t="n">
        <f aca="false">L58+K58</f>
        <v>7207</v>
      </c>
      <c r="N58" s="73" t="n">
        <f aca="false">M58/$M$7</f>
        <v>0.000225102062718238</v>
      </c>
      <c r="O58" s="72" t="n">
        <v>2720</v>
      </c>
      <c r="P58" s="72" t="n">
        <v>2771</v>
      </c>
      <c r="Q58" s="72" t="n">
        <f aca="false">P58+O58</f>
        <v>5491</v>
      </c>
      <c r="R58" s="73" t="n">
        <f aca="false">(M58/Q58-1)</f>
        <v>0.312511382261883</v>
      </c>
    </row>
    <row r="59" s="68" customFormat="true" ht="18" hidden="false" customHeight="true" outlineLevel="0" collapsed="false">
      <c r="A59" s="69" t="s">
        <v>153</v>
      </c>
      <c r="B59" s="70" t="s">
        <v>153</v>
      </c>
      <c r="C59" s="71" t="n">
        <v>588</v>
      </c>
      <c r="D59" s="72" t="n">
        <v>519</v>
      </c>
      <c r="E59" s="72" t="n">
        <f aca="false">D59+C59</f>
        <v>1107</v>
      </c>
      <c r="F59" s="73" t="n">
        <f aca="false">E59/$E$7</f>
        <v>0.000193959365950863</v>
      </c>
      <c r="G59" s="71" t="n">
        <v>490</v>
      </c>
      <c r="H59" s="72" t="n">
        <v>503</v>
      </c>
      <c r="I59" s="72" t="n">
        <f aca="false">H59+G59</f>
        <v>993</v>
      </c>
      <c r="J59" s="73" t="n">
        <f aca="false">(E59/I59-1)</f>
        <v>0.114803625377643</v>
      </c>
      <c r="K59" s="71" t="n">
        <v>3403</v>
      </c>
      <c r="L59" s="72" t="n">
        <v>2946</v>
      </c>
      <c r="M59" s="72" t="n">
        <f aca="false">L59+K59</f>
        <v>6349</v>
      </c>
      <c r="N59" s="73" t="n">
        <f aca="false">M59/$M$7</f>
        <v>0.000198303454446801</v>
      </c>
      <c r="O59" s="72" t="n">
        <v>2880</v>
      </c>
      <c r="P59" s="72" t="n">
        <v>2831</v>
      </c>
      <c r="Q59" s="72" t="n">
        <f aca="false">P59+O59</f>
        <v>5711</v>
      </c>
      <c r="R59" s="73" t="n">
        <f aca="false">(M59/Q59-1)</f>
        <v>0.111714235685519</v>
      </c>
    </row>
    <row r="60" s="68" customFormat="true" ht="18" hidden="false" customHeight="true" outlineLevel="0" collapsed="false">
      <c r="A60" s="74" t="s">
        <v>154</v>
      </c>
      <c r="B60" s="75" t="s">
        <v>154</v>
      </c>
      <c r="C60" s="76" t="n">
        <v>6954</v>
      </c>
      <c r="D60" s="77" t="n">
        <v>6563</v>
      </c>
      <c r="E60" s="77" t="n">
        <f aca="false">D60+C60</f>
        <v>13517</v>
      </c>
      <c r="F60" s="78" t="n">
        <f aca="false">E60/$E$7</f>
        <v>0.00236833672046776</v>
      </c>
      <c r="G60" s="76" t="n">
        <v>7690</v>
      </c>
      <c r="H60" s="77" t="n">
        <v>7618</v>
      </c>
      <c r="I60" s="77" t="n">
        <f aca="false">H60+G60</f>
        <v>15308</v>
      </c>
      <c r="J60" s="78" t="n">
        <f aca="false">(E60/I60-1)</f>
        <v>-0.116997648288477</v>
      </c>
      <c r="K60" s="76" t="n">
        <v>39446</v>
      </c>
      <c r="L60" s="77" t="n">
        <v>38262</v>
      </c>
      <c r="M60" s="77" t="n">
        <f aca="false">L60+K60</f>
        <v>77708</v>
      </c>
      <c r="N60" s="78" t="n">
        <f aca="false">M60/$M$7</f>
        <v>0.00242711684330635</v>
      </c>
      <c r="O60" s="77" t="n">
        <v>44496</v>
      </c>
      <c r="P60" s="77" t="n">
        <v>43902</v>
      </c>
      <c r="Q60" s="77" t="n">
        <f aca="false">P60+O60</f>
        <v>88398</v>
      </c>
      <c r="R60" s="78" t="n">
        <f aca="false">(M60/Q60-1)</f>
        <v>-0.120930337790448</v>
      </c>
    </row>
    <row r="61" customFormat="false" ht="7.4" hidden="false" customHeight="true" outlineLevel="0" collapsed="false">
      <c r="A61" s="79"/>
      <c r="B61" s="80"/>
    </row>
    <row r="62" customFormat="false" ht="14.8" hidden="false" customHeight="false" outlineLevel="0" collapsed="false">
      <c r="A62" s="68" t="s">
        <v>155</v>
      </c>
      <c r="B62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R56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30.74"/>
    <col collapsed="false" customWidth="true" hidden="false" outlineLevel="0" max="2" min="2" style="43" width="44.5"/>
    <col collapsed="false" customWidth="true" hidden="false" outlineLevel="0" max="3" min="3" style="43" width="8.87"/>
    <col collapsed="false" customWidth="true" hidden="false" outlineLevel="0" max="4" min="4" style="43" width="9.49"/>
    <col collapsed="false" customWidth="true" hidden="false" outlineLevel="0" max="5" min="5" style="43" width="8.87"/>
    <col collapsed="false" customWidth="true" hidden="false" outlineLevel="0" max="6" min="6" style="43" width="10.99"/>
    <col collapsed="false" customWidth="true" hidden="false" outlineLevel="0" max="7" min="7" style="43" width="8.87"/>
    <col collapsed="false" customWidth="true" hidden="false" outlineLevel="0" max="8" min="8" style="43" width="9.49"/>
    <col collapsed="false" customWidth="true" hidden="false" outlineLevel="0" max="9" min="9" style="43" width="8.87"/>
    <col collapsed="false" customWidth="true" hidden="false" outlineLevel="0" max="10" min="10" style="43" width="11.5"/>
    <col collapsed="false" customWidth="true" hidden="false" outlineLevel="0" max="13" min="11" style="43" width="10.25"/>
    <col collapsed="false" customWidth="true" hidden="false" outlineLevel="0" max="14" min="14" style="43" width="10.99"/>
    <col collapsed="false" customWidth="true" hidden="false" outlineLevel="0" max="17" min="15" style="43" width="10.25"/>
    <col collapsed="false" customWidth="true" hidden="false" outlineLevel="0" max="18" min="18" style="43" width="9.12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45" t="s">
        <v>1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6" hidden="false" customHeight="true" outlineLevel="0" collapsed="false">
      <c r="A4" s="82" t="s">
        <v>44</v>
      </c>
      <c r="B4" s="82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83" t="s">
        <v>47</v>
      </c>
      <c r="L4" s="83"/>
      <c r="M4" s="83"/>
      <c r="N4" s="83"/>
      <c r="O4" s="83"/>
      <c r="P4" s="83"/>
      <c r="Q4" s="83"/>
      <c r="R4" s="83"/>
    </row>
    <row r="5" s="52" customFormat="true" ht="26.25" hidden="false" customHeight="true" outlineLevel="0" collapsed="false">
      <c r="A5" s="82"/>
      <c r="B5" s="82"/>
      <c r="C5" s="48" t="s">
        <v>48</v>
      </c>
      <c r="D5" s="48"/>
      <c r="E5" s="48"/>
      <c r="F5" s="84" t="s">
        <v>49</v>
      </c>
      <c r="G5" s="48" t="s">
        <v>50</v>
      </c>
      <c r="H5" s="48"/>
      <c r="I5" s="48"/>
      <c r="J5" s="84" t="s">
        <v>51</v>
      </c>
      <c r="K5" s="51" t="s">
        <v>52</v>
      </c>
      <c r="L5" s="51"/>
      <c r="M5" s="51"/>
      <c r="N5" s="84" t="s">
        <v>49</v>
      </c>
      <c r="O5" s="51" t="s">
        <v>53</v>
      </c>
      <c r="P5" s="51"/>
      <c r="Q5" s="51"/>
      <c r="R5" s="85" t="s">
        <v>51</v>
      </c>
    </row>
    <row r="6" s="88" customFormat="true" ht="24.75" hidden="false" customHeight="true" outlineLevel="0" collapsed="false">
      <c r="A6" s="82"/>
      <c r="B6" s="82"/>
      <c r="C6" s="86" t="s">
        <v>157</v>
      </c>
      <c r="D6" s="87" t="s">
        <v>158</v>
      </c>
      <c r="E6" s="87" t="s">
        <v>56</v>
      </c>
      <c r="F6" s="84"/>
      <c r="G6" s="86" t="s">
        <v>157</v>
      </c>
      <c r="H6" s="87" t="s">
        <v>158</v>
      </c>
      <c r="I6" s="87" t="s">
        <v>56</v>
      </c>
      <c r="J6" s="84"/>
      <c r="K6" s="86" t="s">
        <v>157</v>
      </c>
      <c r="L6" s="87" t="s">
        <v>158</v>
      </c>
      <c r="M6" s="87" t="s">
        <v>56</v>
      </c>
      <c r="N6" s="84"/>
      <c r="O6" s="86" t="s">
        <v>157</v>
      </c>
      <c r="P6" s="87" t="s">
        <v>158</v>
      </c>
      <c r="Q6" s="87" t="s">
        <v>56</v>
      </c>
      <c r="R6" s="85"/>
    </row>
    <row r="7" s="62" customFormat="true" ht="18" hidden="false" customHeight="true" outlineLevel="0" collapsed="false">
      <c r="A7" s="56" t="s">
        <v>57</v>
      </c>
      <c r="B7" s="57"/>
      <c r="C7" s="58" t="n">
        <f aca="false">SUM(C8:C56)</f>
        <v>46711.301</v>
      </c>
      <c r="D7" s="59" t="n">
        <f aca="false">SUM(D8:D56)</f>
        <v>31211.756</v>
      </c>
      <c r="E7" s="60" t="n">
        <f aca="false">D7+C7</f>
        <v>77923.057</v>
      </c>
      <c r="F7" s="61" t="n">
        <f aca="false">E7/$E$7</f>
        <v>1</v>
      </c>
      <c r="G7" s="58" t="n">
        <f aca="false">SUM(G8:G56)</f>
        <v>44193.395</v>
      </c>
      <c r="H7" s="59" t="n">
        <f aca="false">SUM(H8:H56)</f>
        <v>31221.55086</v>
      </c>
      <c r="I7" s="60" t="n">
        <f aca="false">H7+G7</f>
        <v>75414.94586</v>
      </c>
      <c r="J7" s="61" t="n">
        <f aca="false">(E7/I7-1)</f>
        <v>0.0332574811451307</v>
      </c>
      <c r="K7" s="58" t="n">
        <f aca="false">SUM(K8:K56)</f>
        <v>296118.36799</v>
      </c>
      <c r="L7" s="59" t="n">
        <f aca="false">SUM(L8:L56)</f>
        <v>184212.92343</v>
      </c>
      <c r="M7" s="60" t="n">
        <f aca="false">L7+K7</f>
        <v>480331.29142</v>
      </c>
      <c r="N7" s="61" t="n">
        <f aca="false">M7/$M$7</f>
        <v>1</v>
      </c>
      <c r="O7" s="58" t="n">
        <f aca="false">SUM(O8:O56)</f>
        <v>283634.97922</v>
      </c>
      <c r="P7" s="59" t="n">
        <f aca="false">SUM(P8:P56)</f>
        <v>190081.39046</v>
      </c>
      <c r="Q7" s="60" t="n">
        <f aca="false">P7+O7</f>
        <v>473716.36968</v>
      </c>
      <c r="R7" s="61" t="n">
        <f aca="false">(M7/Q7-1)</f>
        <v>0.0139638867545742</v>
      </c>
    </row>
    <row r="8" s="68" customFormat="true" ht="20.35" hidden="false" customHeight="true" outlineLevel="0" collapsed="false">
      <c r="A8" s="89" t="s">
        <v>58</v>
      </c>
      <c r="B8" s="90" t="s">
        <v>59</v>
      </c>
      <c r="C8" s="91" t="n">
        <v>31234.894</v>
      </c>
      <c r="D8" s="92" t="n">
        <v>19480.145</v>
      </c>
      <c r="E8" s="92" t="n">
        <f aca="false">D8+C8</f>
        <v>50715.039</v>
      </c>
      <c r="F8" s="93" t="n">
        <f aca="false">E8/$E$7</f>
        <v>0.650834822868923</v>
      </c>
      <c r="G8" s="91" t="n">
        <v>30401.182</v>
      </c>
      <c r="H8" s="92" t="n">
        <v>20531.64686</v>
      </c>
      <c r="I8" s="92" t="n">
        <f aca="false">H8+G8</f>
        <v>50932.82886</v>
      </c>
      <c r="J8" s="93" t="n">
        <f aca="false">(E8/I8-1)</f>
        <v>-0.00427602127890114</v>
      </c>
      <c r="K8" s="91" t="n">
        <v>205955.80499</v>
      </c>
      <c r="L8" s="92" t="n">
        <v>116975.45143</v>
      </c>
      <c r="M8" s="92" t="n">
        <f aca="false">L8+K8</f>
        <v>322931.25642</v>
      </c>
      <c r="N8" s="93" t="n">
        <f aca="false">M8/$M$7</f>
        <v>0.672309429321834</v>
      </c>
      <c r="O8" s="92" t="n">
        <v>200758.63662</v>
      </c>
      <c r="P8" s="92" t="n">
        <v>126140.84486</v>
      </c>
      <c r="Q8" s="92" t="n">
        <f aca="false">P8+O8</f>
        <v>326899.48148</v>
      </c>
      <c r="R8" s="93" t="n">
        <f aca="false">(M8/Q8-1)</f>
        <v>-0.0121389763056055</v>
      </c>
    </row>
    <row r="9" s="68" customFormat="true" ht="20.35" hidden="false" customHeight="true" outlineLevel="0" collapsed="false">
      <c r="A9" s="94" t="s">
        <v>60</v>
      </c>
      <c r="B9" s="95" t="s">
        <v>61</v>
      </c>
      <c r="C9" s="96" t="n">
        <v>8535.281</v>
      </c>
      <c r="D9" s="97" t="n">
        <v>2562.025</v>
      </c>
      <c r="E9" s="97" t="n">
        <f aca="false">D9+C9</f>
        <v>11097.306</v>
      </c>
      <c r="F9" s="98" t="n">
        <f aca="false">E9/$E$7</f>
        <v>0.142413637596379</v>
      </c>
      <c r="G9" s="96" t="n">
        <v>7393.452</v>
      </c>
      <c r="H9" s="97" t="n">
        <v>2236.55</v>
      </c>
      <c r="I9" s="97" t="n">
        <f aca="false">H9+G9</f>
        <v>9630.002</v>
      </c>
      <c r="J9" s="98" t="n">
        <f aca="false">(E9/I9-1)</f>
        <v>0.152367984970304</v>
      </c>
      <c r="K9" s="96" t="n">
        <v>49243.192</v>
      </c>
      <c r="L9" s="97" t="n">
        <v>13378.281</v>
      </c>
      <c r="M9" s="97" t="n">
        <f aca="false">L9+K9</f>
        <v>62621.473</v>
      </c>
      <c r="N9" s="98" t="n">
        <f aca="false">M9/$M$7</f>
        <v>0.130371420972539</v>
      </c>
      <c r="O9" s="97" t="n">
        <v>44356.538</v>
      </c>
      <c r="P9" s="97" t="n">
        <v>13749.303</v>
      </c>
      <c r="Q9" s="97" t="n">
        <f aca="false">P9+O9</f>
        <v>58105.841</v>
      </c>
      <c r="R9" s="98" t="n">
        <f aca="false">(M9/Q9-1)</f>
        <v>0.0777139083143126</v>
      </c>
    </row>
    <row r="10" s="68" customFormat="true" ht="20.35" hidden="false" customHeight="true" outlineLevel="0" collapsed="false">
      <c r="A10" s="94" t="s">
        <v>62</v>
      </c>
      <c r="B10" s="95" t="s">
        <v>63</v>
      </c>
      <c r="C10" s="96" t="n">
        <v>1914.975</v>
      </c>
      <c r="D10" s="97" t="n">
        <v>1856.709</v>
      </c>
      <c r="E10" s="97" t="n">
        <f aca="false">D10+C10</f>
        <v>3771.684</v>
      </c>
      <c r="F10" s="98" t="n">
        <f aca="false">E10/$E$7</f>
        <v>0.0484026698285207</v>
      </c>
      <c r="G10" s="96" t="n">
        <v>1533.921</v>
      </c>
      <c r="H10" s="97" t="n">
        <v>1593.554</v>
      </c>
      <c r="I10" s="97" t="n">
        <f aca="false">H10+G10</f>
        <v>3127.475</v>
      </c>
      <c r="J10" s="98" t="n">
        <f aca="false">(E10/I10-1)</f>
        <v>0.205983740877226</v>
      </c>
      <c r="K10" s="96" t="n">
        <v>9985.5</v>
      </c>
      <c r="L10" s="97" t="n">
        <v>10256.137</v>
      </c>
      <c r="M10" s="97" t="n">
        <f aca="false">L10+K10</f>
        <v>20241.637</v>
      </c>
      <c r="N10" s="98" t="n">
        <f aca="false">M10/$M$7</f>
        <v>0.042140991772907</v>
      </c>
      <c r="O10" s="97" t="n">
        <v>9161.855</v>
      </c>
      <c r="P10" s="97" t="n">
        <v>9872.269</v>
      </c>
      <c r="Q10" s="97" t="n">
        <f aca="false">P10+O10</f>
        <v>19034.124</v>
      </c>
      <c r="R10" s="98" t="n">
        <f aca="false">(M10/Q10-1)</f>
        <v>0.0634393786653902</v>
      </c>
    </row>
    <row r="11" s="68" customFormat="true" ht="20.35" hidden="false" customHeight="true" outlineLevel="0" collapsed="false">
      <c r="A11" s="94" t="s">
        <v>66</v>
      </c>
      <c r="B11" s="95" t="s">
        <v>67</v>
      </c>
      <c r="C11" s="96" t="n">
        <v>1174.857</v>
      </c>
      <c r="D11" s="97" t="n">
        <v>1581.067</v>
      </c>
      <c r="E11" s="97" t="n">
        <f aca="false">D11+C11</f>
        <v>2755.924</v>
      </c>
      <c r="F11" s="98" t="n">
        <f aca="false">E11/$E$7</f>
        <v>0.03536724694977</v>
      </c>
      <c r="G11" s="96" t="n">
        <v>976.543</v>
      </c>
      <c r="H11" s="97" t="n">
        <v>1439.411</v>
      </c>
      <c r="I11" s="97" t="n">
        <f aca="false">H11+G11</f>
        <v>2415.954</v>
      </c>
      <c r="J11" s="98" t="n">
        <f aca="false">(E11/I11-1)</f>
        <v>0.14071873885016</v>
      </c>
      <c r="K11" s="96" t="n">
        <v>6390.84</v>
      </c>
      <c r="L11" s="97" t="n">
        <v>9264.353</v>
      </c>
      <c r="M11" s="97" t="n">
        <f aca="false">L11+K11</f>
        <v>15655.193</v>
      </c>
      <c r="N11" s="98" t="n">
        <f aca="false">M11/$M$7</f>
        <v>0.0325924903907856</v>
      </c>
      <c r="O11" s="97" t="n">
        <v>6025.073</v>
      </c>
      <c r="P11" s="97" t="n">
        <v>8986.615</v>
      </c>
      <c r="Q11" s="97" t="n">
        <f aca="false">P11+O11</f>
        <v>15011.688</v>
      </c>
      <c r="R11" s="98" t="n">
        <f aca="false">(M11/Q11-1)</f>
        <v>0.0428669314203705</v>
      </c>
    </row>
    <row r="12" s="68" customFormat="true" ht="20.35" hidden="false" customHeight="true" outlineLevel="0" collapsed="false">
      <c r="A12" s="94" t="s">
        <v>68</v>
      </c>
      <c r="B12" s="95" t="s">
        <v>69</v>
      </c>
      <c r="C12" s="96" t="n">
        <v>133.362</v>
      </c>
      <c r="D12" s="97" t="n">
        <v>1249.044</v>
      </c>
      <c r="E12" s="97" t="n">
        <f aca="false">D12+C12</f>
        <v>1382.406</v>
      </c>
      <c r="F12" s="98" t="n">
        <f aca="false">E12/$E$7</f>
        <v>0.0177406540916381</v>
      </c>
      <c r="G12" s="96" t="n">
        <v>160.112</v>
      </c>
      <c r="H12" s="97" t="n">
        <v>1173.13</v>
      </c>
      <c r="I12" s="97" t="n">
        <f aca="false">H12+G12</f>
        <v>1333.242</v>
      </c>
      <c r="J12" s="98" t="n">
        <f aca="false">(E12/I12-1)</f>
        <v>0.0368755259735294</v>
      </c>
      <c r="K12" s="96" t="n">
        <v>914.688</v>
      </c>
      <c r="L12" s="97" t="n">
        <v>7547.413</v>
      </c>
      <c r="M12" s="97" t="n">
        <f aca="false">L12+K12</f>
        <v>8462.101</v>
      </c>
      <c r="N12" s="98" t="n">
        <f aca="false">M12/$M$7</f>
        <v>0.0176172178476725</v>
      </c>
      <c r="O12" s="97" t="n">
        <v>1102.797</v>
      </c>
      <c r="P12" s="97" t="n">
        <v>6921.791</v>
      </c>
      <c r="Q12" s="97" t="n">
        <f aca="false">P12+O12</f>
        <v>8024.588</v>
      </c>
      <c r="R12" s="98" t="n">
        <f aca="false">(M12/Q12-1)</f>
        <v>0.0545215530068335</v>
      </c>
    </row>
    <row r="13" s="68" customFormat="true" ht="20.35" hidden="false" customHeight="true" outlineLevel="0" collapsed="false">
      <c r="A13" s="94" t="s">
        <v>95</v>
      </c>
      <c r="B13" s="95" t="s">
        <v>96</v>
      </c>
      <c r="C13" s="96" t="n">
        <v>735.812</v>
      </c>
      <c r="D13" s="97" t="n">
        <v>475.545</v>
      </c>
      <c r="E13" s="97" t="n">
        <f aca="false">D13+C13</f>
        <v>1211.357</v>
      </c>
      <c r="F13" s="98" t="n">
        <f aca="false">E13/$E$7</f>
        <v>0.0155455528393862</v>
      </c>
      <c r="G13" s="96" t="n">
        <v>770.973</v>
      </c>
      <c r="H13" s="97" t="n">
        <v>519.623</v>
      </c>
      <c r="I13" s="97" t="n">
        <f aca="false">H13+G13</f>
        <v>1290.596</v>
      </c>
      <c r="J13" s="98" t="n">
        <f aca="false">(E13/I13-1)</f>
        <v>-0.0613972149301564</v>
      </c>
      <c r="K13" s="96" t="n">
        <v>5512.303</v>
      </c>
      <c r="L13" s="97" t="n">
        <v>3253.036</v>
      </c>
      <c r="M13" s="97" t="n">
        <f aca="false">L13+K13</f>
        <v>8765.339</v>
      </c>
      <c r="N13" s="98" t="n">
        <f aca="false">M13/$M$7</f>
        <v>0.0182485279567923</v>
      </c>
      <c r="O13" s="97" t="n">
        <v>4630.165</v>
      </c>
      <c r="P13" s="97" t="n">
        <v>3033.129</v>
      </c>
      <c r="Q13" s="97" t="n">
        <f aca="false">P13+O13</f>
        <v>7663.294</v>
      </c>
      <c r="R13" s="98" t="n">
        <f aca="false">(M13/Q13-1)</f>
        <v>0.143808263130711</v>
      </c>
    </row>
    <row r="14" s="68" customFormat="true" ht="20.35" hidden="false" customHeight="true" outlineLevel="0" collapsed="false">
      <c r="A14" s="94" t="s">
        <v>64</v>
      </c>
      <c r="B14" s="95" t="s">
        <v>65</v>
      </c>
      <c r="C14" s="96" t="n">
        <v>339.157</v>
      </c>
      <c r="D14" s="97" t="n">
        <v>592.371</v>
      </c>
      <c r="E14" s="97" t="n">
        <f aca="false">D14+C14</f>
        <v>931.528</v>
      </c>
      <c r="F14" s="98" t="n">
        <f aca="false">E14/$E$7</f>
        <v>0.0119544591275468</v>
      </c>
      <c r="G14" s="96" t="n">
        <v>215.849</v>
      </c>
      <c r="H14" s="97" t="n">
        <v>547.208</v>
      </c>
      <c r="I14" s="97" t="n">
        <f aca="false">H14+G14</f>
        <v>763.057</v>
      </c>
      <c r="J14" s="98" t="n">
        <f aca="false">(E14/I14-1)</f>
        <v>0.220784292654415</v>
      </c>
      <c r="K14" s="96" t="n">
        <v>1561.477</v>
      </c>
      <c r="L14" s="97" t="n">
        <v>3234.557</v>
      </c>
      <c r="M14" s="97" t="n">
        <f aca="false">L14+K14</f>
        <v>4796.034</v>
      </c>
      <c r="N14" s="98" t="n">
        <f aca="false">M14/$M$7</f>
        <v>0.00998484605452525</v>
      </c>
      <c r="O14" s="97" t="n">
        <v>1616.301</v>
      </c>
      <c r="P14" s="97" t="n">
        <v>3197.849</v>
      </c>
      <c r="Q14" s="97" t="n">
        <f aca="false">P14+O14</f>
        <v>4814.15</v>
      </c>
      <c r="R14" s="98" t="n">
        <f aca="false">(M14/Q14-1)</f>
        <v>-0.00376307343975568</v>
      </c>
    </row>
    <row r="15" s="68" customFormat="true" ht="20.35" hidden="false" customHeight="true" outlineLevel="0" collapsed="false">
      <c r="A15" s="94" t="s">
        <v>137</v>
      </c>
      <c r="B15" s="95" t="s">
        <v>137</v>
      </c>
      <c r="C15" s="96" t="n">
        <v>185.735</v>
      </c>
      <c r="D15" s="97" t="n">
        <v>398.198</v>
      </c>
      <c r="E15" s="97" t="n">
        <f aca="false">D15+C15</f>
        <v>583.933</v>
      </c>
      <c r="F15" s="98" t="n">
        <f aca="false">E15/$E$7</f>
        <v>0.00749371267608251</v>
      </c>
      <c r="G15" s="96" t="n">
        <v>229.06</v>
      </c>
      <c r="H15" s="97" t="n">
        <v>366.529</v>
      </c>
      <c r="I15" s="97" t="n">
        <f aca="false">H15+G15</f>
        <v>595.589</v>
      </c>
      <c r="J15" s="98" t="n">
        <f aca="false">(E15/I15-1)</f>
        <v>-0.019570542773624</v>
      </c>
      <c r="K15" s="96" t="n">
        <v>987.56</v>
      </c>
      <c r="L15" s="97" t="n">
        <v>2799.875</v>
      </c>
      <c r="M15" s="97" t="n">
        <f aca="false">L15+K15</f>
        <v>3787.435</v>
      </c>
      <c r="N15" s="98" t="n">
        <f aca="false">M15/$M$7</f>
        <v>0.00788504739885514</v>
      </c>
      <c r="O15" s="97" t="n">
        <v>1229.18</v>
      </c>
      <c r="P15" s="97" t="n">
        <v>1784.7206</v>
      </c>
      <c r="Q15" s="97" t="n">
        <f aca="false">P15+O15</f>
        <v>3013.9006</v>
      </c>
      <c r="R15" s="98" t="n">
        <f aca="false">(M15/Q15-1)</f>
        <v>0.256655577824962</v>
      </c>
    </row>
    <row r="16" s="68" customFormat="true" ht="20.35" hidden="false" customHeight="true" outlineLevel="0" collapsed="false">
      <c r="A16" s="94" t="s">
        <v>72</v>
      </c>
      <c r="B16" s="95" t="s">
        <v>73</v>
      </c>
      <c r="C16" s="96" t="n">
        <v>268.578</v>
      </c>
      <c r="D16" s="97" t="n">
        <v>212.394</v>
      </c>
      <c r="E16" s="97" t="n">
        <f aca="false">D16+C16</f>
        <v>480.972</v>
      </c>
      <c r="F16" s="98" t="n">
        <f aca="false">E16/$E$7</f>
        <v>0.0061723964448674</v>
      </c>
      <c r="G16" s="96" t="n">
        <v>207.747</v>
      </c>
      <c r="H16" s="97" t="n">
        <v>158.681</v>
      </c>
      <c r="I16" s="97" t="n">
        <f aca="false">H16+G16</f>
        <v>366.428</v>
      </c>
      <c r="J16" s="98" t="n">
        <f aca="false">(E16/I16-1)</f>
        <v>0.312596198980427</v>
      </c>
      <c r="K16" s="96" t="n">
        <v>1279.825</v>
      </c>
      <c r="L16" s="97" t="n">
        <v>1117.403</v>
      </c>
      <c r="M16" s="97" t="n">
        <f aca="false">L16+K16</f>
        <v>2397.228</v>
      </c>
      <c r="N16" s="98" t="n">
        <f aca="false">M16/$M$7</f>
        <v>0.00499078041098071</v>
      </c>
      <c r="O16" s="97" t="n">
        <v>1191.614</v>
      </c>
      <c r="P16" s="97" t="n">
        <v>902.535</v>
      </c>
      <c r="Q16" s="97" t="n">
        <f aca="false">P16+O16</f>
        <v>2094.149</v>
      </c>
      <c r="R16" s="98" t="n">
        <f aca="false">(M16/Q16-1)</f>
        <v>0.144726569121873</v>
      </c>
    </row>
    <row r="17" s="68" customFormat="true" ht="20.35" hidden="false" customHeight="true" outlineLevel="0" collapsed="false">
      <c r="A17" s="94" t="s">
        <v>70</v>
      </c>
      <c r="B17" s="95" t="s">
        <v>71</v>
      </c>
      <c r="C17" s="96" t="n">
        <v>171.651</v>
      </c>
      <c r="D17" s="97" t="n">
        <v>286.82</v>
      </c>
      <c r="E17" s="97" t="n">
        <f aca="false">D17+C17</f>
        <v>458.471</v>
      </c>
      <c r="F17" s="98" t="n">
        <f aca="false">E17/$E$7</f>
        <v>0.00588363723974536</v>
      </c>
      <c r="G17" s="96" t="n">
        <v>142.516</v>
      </c>
      <c r="H17" s="97" t="n">
        <v>259.938</v>
      </c>
      <c r="I17" s="97" t="n">
        <f aca="false">H17+G17</f>
        <v>402.454</v>
      </c>
      <c r="J17" s="98" t="n">
        <f aca="false">(E17/I17-1)</f>
        <v>0.139188578073519</v>
      </c>
      <c r="K17" s="96" t="n">
        <v>1139.799</v>
      </c>
      <c r="L17" s="97" t="n">
        <v>1587.582</v>
      </c>
      <c r="M17" s="97" t="n">
        <f aca="false">L17+K17</f>
        <v>2727.381</v>
      </c>
      <c r="N17" s="98" t="n">
        <f aca="false">M17/$M$7</f>
        <v>0.00567812476246772</v>
      </c>
      <c r="O17" s="97" t="n">
        <v>813.364</v>
      </c>
      <c r="P17" s="97" t="n">
        <v>1388.328</v>
      </c>
      <c r="Q17" s="97" t="n">
        <f aca="false">P17+O17</f>
        <v>2201.692</v>
      </c>
      <c r="R17" s="98" t="n">
        <f aca="false">(M17/Q17-1)</f>
        <v>0.23876591276164</v>
      </c>
    </row>
    <row r="18" s="68" customFormat="true" ht="20.35" hidden="false" customHeight="true" outlineLevel="0" collapsed="false">
      <c r="A18" s="94" t="s">
        <v>76</v>
      </c>
      <c r="B18" s="95" t="s">
        <v>77</v>
      </c>
      <c r="C18" s="96" t="n">
        <v>197.27</v>
      </c>
      <c r="D18" s="97" t="n">
        <v>227.49</v>
      </c>
      <c r="E18" s="97" t="n">
        <f aca="false">D18+C18</f>
        <v>424.76</v>
      </c>
      <c r="F18" s="98" t="n">
        <f aca="false">E18/$E$7</f>
        <v>0.0054510181755318</v>
      </c>
      <c r="G18" s="96" t="n">
        <v>209.492</v>
      </c>
      <c r="H18" s="97" t="n">
        <v>204.482</v>
      </c>
      <c r="I18" s="97" t="n">
        <f aca="false">H18+G18</f>
        <v>413.974</v>
      </c>
      <c r="J18" s="98" t="n">
        <f aca="false">(E18/I18-1)</f>
        <v>0.0260547763869228</v>
      </c>
      <c r="K18" s="96" t="n">
        <v>1327.819</v>
      </c>
      <c r="L18" s="97" t="n">
        <v>1275.924</v>
      </c>
      <c r="M18" s="97" t="n">
        <f aca="false">L18+K18</f>
        <v>2603.743</v>
      </c>
      <c r="N18" s="98" t="n">
        <f aca="false">M18/$M$7</f>
        <v>0.00542072325186763</v>
      </c>
      <c r="O18" s="97" t="n">
        <v>1238.89</v>
      </c>
      <c r="P18" s="97" t="n">
        <v>1234.096</v>
      </c>
      <c r="Q18" s="97" t="n">
        <f aca="false">P18+O18</f>
        <v>2472.986</v>
      </c>
      <c r="R18" s="98" t="n">
        <f aca="false">(M18/Q18-1)</f>
        <v>0.0528741367723071</v>
      </c>
    </row>
    <row r="19" s="68" customFormat="true" ht="20.35" hidden="false" customHeight="true" outlineLevel="0" collapsed="false">
      <c r="A19" s="94" t="s">
        <v>147</v>
      </c>
      <c r="B19" s="95" t="s">
        <v>147</v>
      </c>
      <c r="C19" s="96" t="n">
        <v>271.554</v>
      </c>
      <c r="D19" s="97" t="n">
        <v>68.983</v>
      </c>
      <c r="E19" s="97" t="n">
        <f aca="false">D19+C19</f>
        <v>340.537</v>
      </c>
      <c r="F19" s="98" t="n">
        <f aca="false">E19/$E$7</f>
        <v>0.00437016992287662</v>
      </c>
      <c r="G19" s="96" t="n">
        <v>327.158</v>
      </c>
      <c r="H19" s="97" t="n">
        <v>76.003</v>
      </c>
      <c r="I19" s="97" t="n">
        <f aca="false">H19+G19</f>
        <v>403.161</v>
      </c>
      <c r="J19" s="98" t="n">
        <f aca="false">(E19/I19-1)</f>
        <v>-0.155332485036995</v>
      </c>
      <c r="K19" s="96" t="n">
        <v>2243.34</v>
      </c>
      <c r="L19" s="97" t="n">
        <v>484.938</v>
      </c>
      <c r="M19" s="97" t="n">
        <f aca="false">L19+K19</f>
        <v>2728.278</v>
      </c>
      <c r="N19" s="98" t="n">
        <f aca="false">M19/$M$7</f>
        <v>0.00567999222356389</v>
      </c>
      <c r="O19" s="97" t="n">
        <v>1604.248</v>
      </c>
      <c r="P19" s="97" t="n">
        <v>501.758</v>
      </c>
      <c r="Q19" s="97" t="n">
        <f aca="false">P19+O19</f>
        <v>2106.006</v>
      </c>
      <c r="R19" s="98" t="n">
        <f aca="false">(M19/Q19-1)</f>
        <v>0.295474941666833</v>
      </c>
    </row>
    <row r="20" s="68" customFormat="true" ht="20.35" hidden="false" customHeight="true" outlineLevel="0" collapsed="false">
      <c r="A20" s="94" t="s">
        <v>129</v>
      </c>
      <c r="B20" s="95" t="s">
        <v>130</v>
      </c>
      <c r="C20" s="96" t="n">
        <v>105.172</v>
      </c>
      <c r="D20" s="97" t="n">
        <v>209.034</v>
      </c>
      <c r="E20" s="97" t="n">
        <f aca="false">D20+C20</f>
        <v>314.206</v>
      </c>
      <c r="F20" s="98" t="n">
        <f aca="false">E20/$E$7</f>
        <v>0.00403225966866264</v>
      </c>
      <c r="G20" s="96" t="n">
        <v>110.276</v>
      </c>
      <c r="H20" s="97" t="n">
        <v>143.81</v>
      </c>
      <c r="I20" s="97" t="n">
        <f aca="false">H20+G20</f>
        <v>254.086</v>
      </c>
      <c r="J20" s="98" t="n">
        <f aca="false">(E20/I20-1)</f>
        <v>0.236612800390419</v>
      </c>
      <c r="K20" s="96" t="n">
        <v>450.819</v>
      </c>
      <c r="L20" s="97" t="n">
        <v>768.446</v>
      </c>
      <c r="M20" s="97" t="n">
        <f aca="false">L20+K20</f>
        <v>1219.265</v>
      </c>
      <c r="N20" s="98" t="n">
        <f aca="false">M20/$M$7</f>
        <v>0.00253838344863083</v>
      </c>
      <c r="O20" s="97" t="n">
        <v>619.856</v>
      </c>
      <c r="P20" s="97" t="n">
        <v>873.731</v>
      </c>
      <c r="Q20" s="97" t="n">
        <f aca="false">P20+O20</f>
        <v>1493.587</v>
      </c>
      <c r="R20" s="98" t="n">
        <f aca="false">(M20/Q20-1)</f>
        <v>-0.18366656913859</v>
      </c>
    </row>
    <row r="21" s="68" customFormat="true" ht="20.35" hidden="false" customHeight="true" outlineLevel="0" collapsed="false">
      <c r="A21" s="94" t="s">
        <v>99</v>
      </c>
      <c r="B21" s="95" t="s">
        <v>100</v>
      </c>
      <c r="C21" s="96" t="n">
        <v>192.017</v>
      </c>
      <c r="D21" s="97" t="n">
        <v>119.853</v>
      </c>
      <c r="E21" s="97" t="n">
        <f aca="false">D21+C21</f>
        <v>311.87</v>
      </c>
      <c r="F21" s="98" t="n">
        <f aca="false">E21/$E$7</f>
        <v>0.00400228137866819</v>
      </c>
      <c r="G21" s="96" t="n">
        <v>202.41</v>
      </c>
      <c r="H21" s="97" t="n">
        <v>159.379</v>
      </c>
      <c r="I21" s="97" t="n">
        <f aca="false">H21+G21</f>
        <v>361.789</v>
      </c>
      <c r="J21" s="98" t="n">
        <f aca="false">(E21/I21-1)</f>
        <v>-0.137978213820763</v>
      </c>
      <c r="K21" s="96" t="n">
        <v>1074.269</v>
      </c>
      <c r="L21" s="97" t="n">
        <v>777.911</v>
      </c>
      <c r="M21" s="97" t="n">
        <f aca="false">L21+K21</f>
        <v>1852.18</v>
      </c>
      <c r="N21" s="98" t="n">
        <f aca="false">M21/$M$7</f>
        <v>0.00385604692653775</v>
      </c>
      <c r="O21" s="97" t="n">
        <v>1142.4316</v>
      </c>
      <c r="P21" s="97" t="n">
        <v>878.43</v>
      </c>
      <c r="Q21" s="97" t="n">
        <f aca="false">P21+O21</f>
        <v>2020.8616</v>
      </c>
      <c r="R21" s="98" t="n">
        <f aca="false">(M21/Q21-1)</f>
        <v>-0.0834701396671589</v>
      </c>
    </row>
    <row r="22" s="68" customFormat="true" ht="20.35" hidden="false" customHeight="true" outlineLevel="0" collapsed="false">
      <c r="A22" s="94" t="s">
        <v>74</v>
      </c>
      <c r="B22" s="95" t="s">
        <v>75</v>
      </c>
      <c r="C22" s="96" t="n">
        <v>127.591</v>
      </c>
      <c r="D22" s="97" t="n">
        <v>136.188</v>
      </c>
      <c r="E22" s="97" t="n">
        <f aca="false">D22+C22</f>
        <v>263.779</v>
      </c>
      <c r="F22" s="98" t="n">
        <f aca="false">E22/$E$7</f>
        <v>0.00338512129984839</v>
      </c>
      <c r="G22" s="96" t="n">
        <v>126.488</v>
      </c>
      <c r="H22" s="97" t="n">
        <v>124.272</v>
      </c>
      <c r="I22" s="97" t="n">
        <f aca="false">H22+G22</f>
        <v>250.76</v>
      </c>
      <c r="J22" s="98" t="n">
        <f aca="false">(E22/I22-1)</f>
        <v>0.0519181687669486</v>
      </c>
      <c r="K22" s="96" t="n">
        <v>784.855</v>
      </c>
      <c r="L22" s="97" t="n">
        <v>857.299</v>
      </c>
      <c r="M22" s="97" t="n">
        <f aca="false">L22+K22</f>
        <v>1642.154</v>
      </c>
      <c r="N22" s="98" t="n">
        <f aca="false">M22/$M$7</f>
        <v>0.00341879454729113</v>
      </c>
      <c r="O22" s="97" t="n">
        <v>865.444</v>
      </c>
      <c r="P22" s="97" t="n">
        <v>710.234</v>
      </c>
      <c r="Q22" s="97" t="n">
        <f aca="false">P22+O22</f>
        <v>1575.678</v>
      </c>
      <c r="R22" s="98" t="n">
        <f aca="false">(M22/Q22-1)</f>
        <v>0.0421888228432459</v>
      </c>
    </row>
    <row r="23" s="68" customFormat="true" ht="20.35" hidden="false" customHeight="true" outlineLevel="0" collapsed="false">
      <c r="A23" s="94" t="s">
        <v>89</v>
      </c>
      <c r="B23" s="95" t="s">
        <v>159</v>
      </c>
      <c r="C23" s="96" t="n">
        <v>76.934</v>
      </c>
      <c r="D23" s="97" t="n">
        <v>186.318</v>
      </c>
      <c r="E23" s="97" t="n">
        <f aca="false">D23+C23</f>
        <v>263.252</v>
      </c>
      <c r="F23" s="98" t="n">
        <f aca="false">E23/$E$7</f>
        <v>0.00337835821815872</v>
      </c>
      <c r="G23" s="96" t="n">
        <v>47.278</v>
      </c>
      <c r="H23" s="97" t="n">
        <v>120.603</v>
      </c>
      <c r="I23" s="97" t="n">
        <f aca="false">H23+G23</f>
        <v>167.881</v>
      </c>
      <c r="J23" s="98" t="n">
        <f aca="false">(E23/I23-1)</f>
        <v>0.568086918710277</v>
      </c>
      <c r="K23" s="96" t="n">
        <v>272.953</v>
      </c>
      <c r="L23" s="97" t="n">
        <v>852.424</v>
      </c>
      <c r="M23" s="97" t="n">
        <f aca="false">L23+K23</f>
        <v>1125.377</v>
      </c>
      <c r="N23" s="98" t="n">
        <f aca="false">M23/$M$7</f>
        <v>0.00234291835677217</v>
      </c>
      <c r="O23" s="97" t="n">
        <v>354.028</v>
      </c>
      <c r="P23" s="97" t="n">
        <v>684.658</v>
      </c>
      <c r="Q23" s="97" t="n">
        <f aca="false">P23+O23</f>
        <v>1038.686</v>
      </c>
      <c r="R23" s="98" t="n">
        <f aca="false">(M23/Q23-1)</f>
        <v>0.083462182026137</v>
      </c>
    </row>
    <row r="24" s="68" customFormat="true" ht="20.35" hidden="false" customHeight="true" outlineLevel="0" collapsed="false">
      <c r="A24" s="94" t="s">
        <v>80</v>
      </c>
      <c r="B24" s="95" t="s">
        <v>81</v>
      </c>
      <c r="C24" s="96" t="n">
        <v>52.064</v>
      </c>
      <c r="D24" s="97" t="n">
        <v>149.9</v>
      </c>
      <c r="E24" s="97" t="n">
        <f aca="false">D24+C24</f>
        <v>201.964</v>
      </c>
      <c r="F24" s="98" t="n">
        <f aca="false">E24/$E$7</f>
        <v>0.0025918387673112</v>
      </c>
      <c r="G24" s="96" t="n">
        <v>54.832</v>
      </c>
      <c r="H24" s="97" t="n">
        <v>134.42</v>
      </c>
      <c r="I24" s="97" t="n">
        <f aca="false">H24+G24</f>
        <v>189.252</v>
      </c>
      <c r="J24" s="98" t="n">
        <f aca="false">(E24/I24-1)</f>
        <v>0.0671696996597129</v>
      </c>
      <c r="K24" s="96" t="n">
        <v>271.198</v>
      </c>
      <c r="L24" s="97" t="n">
        <v>847.27</v>
      </c>
      <c r="M24" s="97" t="n">
        <f aca="false">L24+K24</f>
        <v>1118.468</v>
      </c>
      <c r="N24" s="98" t="n">
        <f aca="false">M24/$M$7</f>
        <v>0.00232853453434916</v>
      </c>
      <c r="O24" s="97" t="n">
        <v>264.508</v>
      </c>
      <c r="P24" s="97" t="n">
        <v>744.618</v>
      </c>
      <c r="Q24" s="97" t="n">
        <f aca="false">P24+O24</f>
        <v>1009.126</v>
      </c>
      <c r="R24" s="98" t="n">
        <f aca="false">(M24/Q24-1)</f>
        <v>0.10835316897989</v>
      </c>
    </row>
    <row r="25" s="68" customFormat="true" ht="20.35" hidden="false" customHeight="true" outlineLevel="0" collapsed="false">
      <c r="A25" s="94" t="s">
        <v>78</v>
      </c>
      <c r="B25" s="95" t="s">
        <v>79</v>
      </c>
      <c r="C25" s="96" t="n">
        <v>115.285</v>
      </c>
      <c r="D25" s="97" t="n">
        <v>66.67</v>
      </c>
      <c r="E25" s="97" t="n">
        <f aca="false">D25+C25</f>
        <v>181.955</v>
      </c>
      <c r="F25" s="98" t="n">
        <f aca="false">E25/$E$7</f>
        <v>0.00233505982702912</v>
      </c>
      <c r="G25" s="96" t="n">
        <v>109.748</v>
      </c>
      <c r="H25" s="97" t="n">
        <v>57.181</v>
      </c>
      <c r="I25" s="97" t="n">
        <f aca="false">H25+G25</f>
        <v>166.929</v>
      </c>
      <c r="J25" s="98" t="n">
        <f aca="false">(E25/I25-1)</f>
        <v>0.0900143174643113</v>
      </c>
      <c r="K25" s="96" t="n">
        <v>1221.984</v>
      </c>
      <c r="L25" s="97" t="n">
        <v>1202.985</v>
      </c>
      <c r="M25" s="97" t="n">
        <f aca="false">L25+K25</f>
        <v>2424.969</v>
      </c>
      <c r="N25" s="98" t="n">
        <f aca="false">M25/$M$7</f>
        <v>0.00504853429979771</v>
      </c>
      <c r="O25" s="97" t="n">
        <v>649.098</v>
      </c>
      <c r="P25" s="97" t="n">
        <v>428.805</v>
      </c>
      <c r="Q25" s="97" t="n">
        <f aca="false">P25+O25</f>
        <v>1077.903</v>
      </c>
      <c r="R25" s="98" t="n">
        <f aca="false">(M25/Q25-1)</f>
        <v>1.24970985329849</v>
      </c>
    </row>
    <row r="26" s="68" customFormat="true" ht="20.35" hidden="false" customHeight="true" outlineLevel="0" collapsed="false">
      <c r="A26" s="94" t="s">
        <v>88</v>
      </c>
      <c r="B26" s="95" t="s">
        <v>88</v>
      </c>
      <c r="C26" s="96" t="n">
        <v>87.812</v>
      </c>
      <c r="D26" s="97" t="n">
        <v>92.984</v>
      </c>
      <c r="E26" s="97" t="n">
        <f aca="false">D26+C26</f>
        <v>180.796</v>
      </c>
      <c r="F26" s="98" t="n">
        <f aca="false">E26/$E$7</f>
        <v>0.00232018618058067</v>
      </c>
      <c r="G26" s="96" t="n">
        <v>23.818</v>
      </c>
      <c r="H26" s="97" t="n">
        <v>35.294</v>
      </c>
      <c r="I26" s="97" t="n">
        <f aca="false">H26+G26</f>
        <v>59.112</v>
      </c>
      <c r="J26" s="98" t="n">
        <f aca="false">(E26/I26-1)</f>
        <v>2.05853295439166</v>
      </c>
      <c r="K26" s="96" t="n">
        <v>741.896</v>
      </c>
      <c r="L26" s="97" t="n">
        <v>813.989</v>
      </c>
      <c r="M26" s="97" t="n">
        <f aca="false">L26+K26</f>
        <v>1555.885</v>
      </c>
      <c r="N26" s="98" t="n">
        <f aca="false">M26/$M$7</f>
        <v>0.00323919142431956</v>
      </c>
      <c r="O26" s="97" t="n">
        <v>548.64</v>
      </c>
      <c r="P26" s="97" t="n">
        <v>620.892</v>
      </c>
      <c r="Q26" s="97" t="n">
        <f aca="false">P26+O26</f>
        <v>1169.532</v>
      </c>
      <c r="R26" s="98" t="n">
        <f aca="false">(M26/Q26-1)</f>
        <v>0.330348378667707</v>
      </c>
    </row>
    <row r="27" s="68" customFormat="true" ht="20.35" hidden="false" customHeight="true" outlineLevel="0" collapsed="false">
      <c r="A27" s="94" t="s">
        <v>133</v>
      </c>
      <c r="B27" s="95" t="s">
        <v>134</v>
      </c>
      <c r="C27" s="96" t="n">
        <v>80.117</v>
      </c>
      <c r="D27" s="97" t="n">
        <v>89.099</v>
      </c>
      <c r="E27" s="97" t="n">
        <f aca="false">D27+C27</f>
        <v>169.216</v>
      </c>
      <c r="F27" s="98" t="n">
        <f aca="false">E27/$E$7</f>
        <v>0.00217157804781709</v>
      </c>
      <c r="G27" s="96" t="n">
        <v>66.975</v>
      </c>
      <c r="H27" s="97" t="n">
        <v>77.196</v>
      </c>
      <c r="I27" s="97" t="n">
        <f aca="false">H27+G27</f>
        <v>144.171</v>
      </c>
      <c r="J27" s="98" t="n">
        <f aca="false">(E27/I27-1)</f>
        <v>0.173717321791484</v>
      </c>
      <c r="K27" s="96" t="n">
        <v>676.369</v>
      </c>
      <c r="L27" s="97" t="n">
        <v>621.886</v>
      </c>
      <c r="M27" s="97" t="n">
        <f aca="false">L27+K27</f>
        <v>1298.255</v>
      </c>
      <c r="N27" s="98" t="n">
        <f aca="false">M27/$M$7</f>
        <v>0.00270283244750093</v>
      </c>
      <c r="O27" s="97" t="n">
        <v>352.244</v>
      </c>
      <c r="P27" s="97" t="n">
        <v>420.504</v>
      </c>
      <c r="Q27" s="97" t="n">
        <f aca="false">P27+O27</f>
        <v>772.748</v>
      </c>
      <c r="R27" s="98" t="n">
        <f aca="false">(M27/Q27-1)</f>
        <v>0.680049641021394</v>
      </c>
    </row>
    <row r="28" s="68" customFormat="true" ht="20.35" hidden="false" customHeight="true" outlineLevel="0" collapsed="false">
      <c r="A28" s="94" t="s">
        <v>86</v>
      </c>
      <c r="B28" s="95" t="s">
        <v>87</v>
      </c>
      <c r="C28" s="96" t="n">
        <v>31.6</v>
      </c>
      <c r="D28" s="97" t="n">
        <v>110.008</v>
      </c>
      <c r="E28" s="97" t="n">
        <f aca="false">D28+C28</f>
        <v>141.608</v>
      </c>
      <c r="F28" s="98" t="n">
        <f aca="false">E28/$E$7</f>
        <v>0.00181727983284845</v>
      </c>
      <c r="G28" s="96" t="n">
        <v>47.511</v>
      </c>
      <c r="H28" s="97" t="n">
        <v>106.024</v>
      </c>
      <c r="I28" s="97" t="n">
        <f aca="false">H28+G28</f>
        <v>153.535</v>
      </c>
      <c r="J28" s="98" t="n">
        <f aca="false">(E28/I28-1)</f>
        <v>-0.0776826130849643</v>
      </c>
      <c r="K28" s="96" t="n">
        <v>173.213</v>
      </c>
      <c r="L28" s="97" t="n">
        <v>553.681</v>
      </c>
      <c r="M28" s="97" t="n">
        <f aca="false">L28+K28</f>
        <v>726.894</v>
      </c>
      <c r="N28" s="98" t="n">
        <f aca="false">M28/$M$7</f>
        <v>0.00151331802234056</v>
      </c>
      <c r="O28" s="97" t="n">
        <v>184.558</v>
      </c>
      <c r="P28" s="97" t="n">
        <v>475.15</v>
      </c>
      <c r="Q28" s="97" t="n">
        <f aca="false">P28+O28</f>
        <v>659.708</v>
      </c>
      <c r="R28" s="98" t="n">
        <f aca="false">(M28/Q28-1)</f>
        <v>0.101842027078647</v>
      </c>
    </row>
    <row r="29" s="68" customFormat="true" ht="20.35" hidden="false" customHeight="true" outlineLevel="0" collapsed="false">
      <c r="A29" s="94" t="s">
        <v>160</v>
      </c>
      <c r="B29" s="95" t="s">
        <v>161</v>
      </c>
      <c r="C29" s="96" t="n">
        <v>49.142</v>
      </c>
      <c r="D29" s="97" t="n">
        <v>52.886</v>
      </c>
      <c r="E29" s="97" t="n">
        <f aca="false">D29+C29</f>
        <v>102.028</v>
      </c>
      <c r="F29" s="98" t="n">
        <f aca="false">E29/$E$7</f>
        <v>0.00130934288165825</v>
      </c>
      <c r="G29" s="96" t="n">
        <v>64.348</v>
      </c>
      <c r="H29" s="97" t="n">
        <v>58.057</v>
      </c>
      <c r="I29" s="97" t="n">
        <f aca="false">H29+G29</f>
        <v>122.405</v>
      </c>
      <c r="J29" s="98" t="n">
        <f aca="false">(E29/I29-1)</f>
        <v>-0.166471957844859</v>
      </c>
      <c r="K29" s="96" t="n">
        <v>352.539</v>
      </c>
      <c r="L29" s="97" t="n">
        <v>333.205</v>
      </c>
      <c r="M29" s="97" t="n">
        <f aca="false">L29+K29</f>
        <v>685.744</v>
      </c>
      <c r="N29" s="98" t="n">
        <f aca="false">M29/$M$7</f>
        <v>0.0014276479843167</v>
      </c>
      <c r="O29" s="97" t="n">
        <v>322.753</v>
      </c>
      <c r="P29" s="97" t="n">
        <v>426.091</v>
      </c>
      <c r="Q29" s="97" t="n">
        <f aca="false">P29+O29</f>
        <v>748.844</v>
      </c>
      <c r="R29" s="98" t="n">
        <f aca="false">(M29/Q29-1)</f>
        <v>-0.0842632110292663</v>
      </c>
    </row>
    <row r="30" s="68" customFormat="true" ht="20.35" hidden="false" customHeight="true" outlineLevel="0" collapsed="false">
      <c r="A30" s="94" t="s">
        <v>125</v>
      </c>
      <c r="B30" s="95" t="s">
        <v>126</v>
      </c>
      <c r="C30" s="96" t="n">
        <v>40.587</v>
      </c>
      <c r="D30" s="97" t="n">
        <v>47.216</v>
      </c>
      <c r="E30" s="97" t="n">
        <f aca="false">D30+C30</f>
        <v>87.803</v>
      </c>
      <c r="F30" s="98" t="n">
        <f aca="false">E30/$E$7</f>
        <v>0.00112679100872544</v>
      </c>
      <c r="G30" s="96" t="n">
        <v>32.049</v>
      </c>
      <c r="H30" s="97" t="n">
        <v>42.2</v>
      </c>
      <c r="I30" s="97" t="n">
        <f aca="false">H30+G30</f>
        <v>74.249</v>
      </c>
      <c r="J30" s="98" t="n">
        <f aca="false">(E30/I30-1)</f>
        <v>0.182547913103207</v>
      </c>
      <c r="K30" s="96" t="n">
        <v>237.379</v>
      </c>
      <c r="L30" s="97" t="n">
        <v>257.757</v>
      </c>
      <c r="M30" s="97" t="n">
        <f aca="false">L30+K30</f>
        <v>495.136</v>
      </c>
      <c r="N30" s="98" t="n">
        <f aca="false">M30/$M$7</f>
        <v>0.00103082186991448</v>
      </c>
      <c r="O30" s="97" t="n">
        <v>182.334</v>
      </c>
      <c r="P30" s="97" t="n">
        <v>210.98</v>
      </c>
      <c r="Q30" s="97" t="n">
        <f aca="false">P30+O30</f>
        <v>393.314</v>
      </c>
      <c r="R30" s="98" t="n">
        <f aca="false">(M30/Q30-1)</f>
        <v>0.258882216244528</v>
      </c>
    </row>
    <row r="31" s="68" customFormat="true" ht="20.35" hidden="false" customHeight="true" outlineLevel="0" collapsed="false">
      <c r="A31" s="94" t="s">
        <v>107</v>
      </c>
      <c r="B31" s="95" t="s">
        <v>108</v>
      </c>
      <c r="C31" s="96" t="n">
        <v>40.732</v>
      </c>
      <c r="D31" s="97" t="n">
        <v>46.73</v>
      </c>
      <c r="E31" s="97" t="n">
        <f aca="false">D31+C31</f>
        <v>87.462</v>
      </c>
      <c r="F31" s="98" t="n">
        <f aca="false">E31/$E$7</f>
        <v>0.00112241489704389</v>
      </c>
      <c r="G31" s="96" t="n">
        <v>24.271</v>
      </c>
      <c r="H31" s="97" t="n">
        <v>27.05</v>
      </c>
      <c r="I31" s="97" t="n">
        <f aca="false">H31+G31</f>
        <v>51.321</v>
      </c>
      <c r="J31" s="98" t="n">
        <f aca="false">(E31/I31-1)</f>
        <v>0.704214648974104</v>
      </c>
      <c r="K31" s="96" t="n">
        <v>220.041</v>
      </c>
      <c r="L31" s="97" t="n">
        <v>222.029</v>
      </c>
      <c r="M31" s="97" t="n">
        <f aca="false">L31+K31</f>
        <v>442.07</v>
      </c>
      <c r="N31" s="98" t="n">
        <f aca="false">M31/$M$7</f>
        <v>0.000920343954051196</v>
      </c>
      <c r="O31" s="97" t="n">
        <v>169.667</v>
      </c>
      <c r="P31" s="97" t="n">
        <v>178.503</v>
      </c>
      <c r="Q31" s="97" t="n">
        <f aca="false">P31+O31</f>
        <v>348.17</v>
      </c>
      <c r="R31" s="98" t="n">
        <f aca="false">(M31/Q31-1)</f>
        <v>0.26969583823994</v>
      </c>
    </row>
    <row r="32" s="68" customFormat="true" ht="20.35" hidden="false" customHeight="true" outlineLevel="0" collapsed="false">
      <c r="A32" s="94" t="s">
        <v>162</v>
      </c>
      <c r="B32" s="95" t="s">
        <v>162</v>
      </c>
      <c r="C32" s="96" t="n">
        <v>39.045</v>
      </c>
      <c r="D32" s="97" t="n">
        <v>46.511</v>
      </c>
      <c r="E32" s="97" t="n">
        <f aca="false">D32+C32</f>
        <v>85.556</v>
      </c>
      <c r="F32" s="98" t="n">
        <f aca="false">E32/$E$7</f>
        <v>0.0010979548710467</v>
      </c>
      <c r="G32" s="96" t="n">
        <v>37.56</v>
      </c>
      <c r="H32" s="97" t="n">
        <v>45.235</v>
      </c>
      <c r="I32" s="97" t="n">
        <f aca="false">H32+G32</f>
        <v>82.795</v>
      </c>
      <c r="J32" s="98" t="n">
        <f aca="false">(E32/I32-1)</f>
        <v>0.0333474243613743</v>
      </c>
      <c r="K32" s="96" t="n">
        <v>197.765</v>
      </c>
      <c r="L32" s="97" t="n">
        <v>255.846</v>
      </c>
      <c r="M32" s="97" t="n">
        <f aca="false">L32+K32</f>
        <v>453.611</v>
      </c>
      <c r="N32" s="98" t="n">
        <f aca="false">M32/$M$7</f>
        <v>0.000944371120730014</v>
      </c>
      <c r="O32" s="97" t="n">
        <v>172.24</v>
      </c>
      <c r="P32" s="97" t="n">
        <v>232.903</v>
      </c>
      <c r="Q32" s="97" t="n">
        <f aca="false">P32+O32</f>
        <v>405.143</v>
      </c>
      <c r="R32" s="98" t="n">
        <f aca="false">(M32/Q32-1)</f>
        <v>0.119631833698225</v>
      </c>
    </row>
    <row r="33" s="68" customFormat="true" ht="20.35" hidden="false" customHeight="true" outlineLevel="0" collapsed="false">
      <c r="A33" s="94" t="s">
        <v>111</v>
      </c>
      <c r="B33" s="95" t="s">
        <v>112</v>
      </c>
      <c r="C33" s="96" t="n">
        <v>38.302</v>
      </c>
      <c r="D33" s="97" t="n">
        <v>46.686</v>
      </c>
      <c r="E33" s="97" t="n">
        <f aca="false">D33+C33</f>
        <v>84.988</v>
      </c>
      <c r="F33" s="98" t="n">
        <f aca="false">E33/$E$7</f>
        <v>0.00109066562930148</v>
      </c>
      <c r="G33" s="96" t="n">
        <v>63.413</v>
      </c>
      <c r="H33" s="97" t="n">
        <v>49.238</v>
      </c>
      <c r="I33" s="97" t="n">
        <f aca="false">H33+G33</f>
        <v>112.651</v>
      </c>
      <c r="J33" s="98" t="n">
        <f aca="false">(E33/I33-1)</f>
        <v>-0.245563732234956</v>
      </c>
      <c r="K33" s="96" t="n">
        <v>306.934</v>
      </c>
      <c r="L33" s="97" t="n">
        <v>283.693</v>
      </c>
      <c r="M33" s="97" t="n">
        <f aca="false">L33+K33</f>
        <v>590.627</v>
      </c>
      <c r="N33" s="98" t="n">
        <f aca="false">M33/$M$7</f>
        <v>0.00122962424174768</v>
      </c>
      <c r="O33" s="97" t="n">
        <v>464.033</v>
      </c>
      <c r="P33" s="97" t="n">
        <v>418.941</v>
      </c>
      <c r="Q33" s="97" t="n">
        <f aca="false">P33+O33</f>
        <v>882.974</v>
      </c>
      <c r="R33" s="98" t="n">
        <f aca="false">(M33/Q33-1)</f>
        <v>-0.331093554283592</v>
      </c>
    </row>
    <row r="34" s="68" customFormat="true" ht="20.35" hidden="false" customHeight="true" outlineLevel="0" collapsed="false">
      <c r="A34" s="94" t="s">
        <v>84</v>
      </c>
      <c r="B34" s="95" t="s">
        <v>85</v>
      </c>
      <c r="C34" s="96" t="n">
        <v>30.742</v>
      </c>
      <c r="D34" s="97" t="n">
        <v>52.794</v>
      </c>
      <c r="E34" s="97" t="n">
        <f aca="false">D34+C34</f>
        <v>83.536</v>
      </c>
      <c r="F34" s="98" t="n">
        <f aca="false">E34/$E$7</f>
        <v>0.00107203186343164</v>
      </c>
      <c r="G34" s="96" t="n">
        <v>26.986</v>
      </c>
      <c r="H34" s="97" t="n">
        <v>55.182</v>
      </c>
      <c r="I34" s="97" t="n">
        <f aca="false">H34+G34</f>
        <v>82.168</v>
      </c>
      <c r="J34" s="98" t="n">
        <f aca="false">(E34/I34-1)</f>
        <v>0.0166488170577352</v>
      </c>
      <c r="K34" s="96" t="n">
        <v>139.153</v>
      </c>
      <c r="L34" s="97" t="n">
        <v>209.665</v>
      </c>
      <c r="M34" s="97" t="n">
        <f aca="false">L34+K34</f>
        <v>348.818</v>
      </c>
      <c r="N34" s="98" t="n">
        <f aca="false">M34/$M$7</f>
        <v>0.000726202948320923</v>
      </c>
      <c r="O34" s="97" t="n">
        <v>214.511</v>
      </c>
      <c r="P34" s="97" t="n">
        <v>364.522</v>
      </c>
      <c r="Q34" s="97" t="n">
        <f aca="false">P34+O34</f>
        <v>579.033</v>
      </c>
      <c r="R34" s="98" t="n">
        <f aca="false">(M34/Q34-1)</f>
        <v>-0.397585284431112</v>
      </c>
    </row>
    <row r="35" s="68" customFormat="true" ht="20.35" hidden="false" customHeight="true" outlineLevel="0" collapsed="false">
      <c r="A35" s="94" t="s">
        <v>101</v>
      </c>
      <c r="B35" s="95" t="s">
        <v>102</v>
      </c>
      <c r="C35" s="96" t="n">
        <v>15.904</v>
      </c>
      <c r="D35" s="97" t="n">
        <v>67.272</v>
      </c>
      <c r="E35" s="97" t="n">
        <f aca="false">D35+C35</f>
        <v>83.176</v>
      </c>
      <c r="F35" s="98" t="n">
        <f aca="false">E35/$E$7</f>
        <v>0.00106741192148044</v>
      </c>
      <c r="G35" s="96" t="n">
        <v>4.512</v>
      </c>
      <c r="H35" s="97" t="n">
        <v>3.215</v>
      </c>
      <c r="I35" s="97" t="n">
        <f aca="false">H35+G35</f>
        <v>7.727</v>
      </c>
      <c r="J35" s="98" t="n">
        <f aca="false">(E35/I35-1)</f>
        <v>9.76433285880678</v>
      </c>
      <c r="K35" s="96" t="n">
        <v>31.695</v>
      </c>
      <c r="L35" s="97" t="n">
        <v>77.978</v>
      </c>
      <c r="M35" s="97" t="n">
        <f aca="false">L35+K35</f>
        <v>109.673</v>
      </c>
      <c r="N35" s="98" t="n">
        <f aca="false">M35/$M$7</f>
        <v>0.000228327826979114</v>
      </c>
      <c r="O35" s="97" t="n">
        <v>32.253</v>
      </c>
      <c r="P35" s="97" t="n">
        <v>21.896</v>
      </c>
      <c r="Q35" s="97" t="n">
        <f aca="false">P35+O35</f>
        <v>54.149</v>
      </c>
      <c r="R35" s="98" t="n">
        <f aca="false">(M35/Q35-1)</f>
        <v>1.02539289737576</v>
      </c>
    </row>
    <row r="36" s="68" customFormat="true" ht="20.35" hidden="false" customHeight="true" outlineLevel="0" collapsed="false">
      <c r="A36" s="94" t="s">
        <v>133</v>
      </c>
      <c r="B36" s="95" t="s">
        <v>151</v>
      </c>
      <c r="C36" s="96" t="n">
        <v>41.734</v>
      </c>
      <c r="D36" s="97" t="n">
        <v>37.5</v>
      </c>
      <c r="E36" s="97" t="n">
        <f aca="false">D36+C36</f>
        <v>79.234</v>
      </c>
      <c r="F36" s="98" t="n">
        <f aca="false">E36/$E$7</f>
        <v>0.00101682355711481</v>
      </c>
      <c r="G36" s="96" t="n">
        <v>45.168</v>
      </c>
      <c r="H36" s="97" t="n">
        <v>37.895</v>
      </c>
      <c r="I36" s="97" t="n">
        <f aca="false">H36+G36</f>
        <v>83.063</v>
      </c>
      <c r="J36" s="98" t="n">
        <f aca="false">(E36/I36-1)</f>
        <v>-0.0460975404211262</v>
      </c>
      <c r="K36" s="96" t="n">
        <v>236.878</v>
      </c>
      <c r="L36" s="97" t="n">
        <v>223.385</v>
      </c>
      <c r="M36" s="97" t="n">
        <f aca="false">L36+K36</f>
        <v>460.263</v>
      </c>
      <c r="N36" s="98" t="n">
        <f aca="false">M36/$M$7</f>
        <v>0.000958219895770954</v>
      </c>
      <c r="O36" s="97" t="n">
        <v>431.873</v>
      </c>
      <c r="P36" s="97" t="n">
        <v>236.409</v>
      </c>
      <c r="Q36" s="97" t="n">
        <f aca="false">P36+O36</f>
        <v>668.282</v>
      </c>
      <c r="R36" s="98" t="n">
        <f aca="false">(M36/Q36-1)</f>
        <v>-0.311274282413712</v>
      </c>
    </row>
    <row r="37" s="68" customFormat="true" ht="20.35" hidden="false" customHeight="true" outlineLevel="0" collapsed="false">
      <c r="A37" s="94" t="s">
        <v>163</v>
      </c>
      <c r="B37" s="95" t="s">
        <v>163</v>
      </c>
      <c r="C37" s="96" t="n">
        <v>31.091</v>
      </c>
      <c r="D37" s="97" t="n">
        <v>34.829</v>
      </c>
      <c r="E37" s="97" t="n">
        <f aca="false">D37+C37</f>
        <v>65.92</v>
      </c>
      <c r="F37" s="98" t="n">
        <f aca="false">E37/$E$7</f>
        <v>0.000845962703952952</v>
      </c>
      <c r="G37" s="96" t="n">
        <v>36.24</v>
      </c>
      <c r="H37" s="97" t="n">
        <v>32.336</v>
      </c>
      <c r="I37" s="97" t="n">
        <f aca="false">H37+G37</f>
        <v>68.576</v>
      </c>
      <c r="J37" s="98" t="n">
        <f aca="false">(E37/I37-1)</f>
        <v>-0.0387307512832477</v>
      </c>
      <c r="K37" s="96" t="n">
        <v>212.029</v>
      </c>
      <c r="L37" s="97" t="n">
        <v>222.745</v>
      </c>
      <c r="M37" s="97" t="n">
        <f aca="false">L37+K37</f>
        <v>434.774</v>
      </c>
      <c r="N37" s="98" t="n">
        <f aca="false">M37/$M$7</f>
        <v>0.000905154437710441</v>
      </c>
      <c r="O37" s="97" t="n">
        <v>179.782</v>
      </c>
      <c r="P37" s="97" t="n">
        <v>187.785</v>
      </c>
      <c r="Q37" s="97" t="n">
        <f aca="false">P37+O37</f>
        <v>367.567</v>
      </c>
      <c r="R37" s="98" t="n">
        <f aca="false">(M37/Q37-1)</f>
        <v>0.182842855860292</v>
      </c>
    </row>
    <row r="38" s="68" customFormat="true" ht="20.35" hidden="false" customHeight="true" outlineLevel="0" collapsed="false">
      <c r="A38" s="94" t="s">
        <v>164</v>
      </c>
      <c r="B38" s="95" t="s">
        <v>164</v>
      </c>
      <c r="C38" s="96" t="n">
        <v>27.86</v>
      </c>
      <c r="D38" s="97" t="n">
        <v>36.55</v>
      </c>
      <c r="E38" s="97" t="n">
        <f aca="false">D38+C38</f>
        <v>64.41</v>
      </c>
      <c r="F38" s="98" t="n">
        <f aca="false">E38/$E$7</f>
        <v>0.000826584614102088</v>
      </c>
      <c r="G38" s="96" t="n">
        <v>0.165</v>
      </c>
      <c r="H38" s="97" t="n">
        <v>0.605</v>
      </c>
      <c r="I38" s="97" t="n">
        <f aca="false">H38+G38</f>
        <v>0.77</v>
      </c>
      <c r="J38" s="98" t="n">
        <f aca="false">(E38/I38-1)</f>
        <v>82.6493506493506</v>
      </c>
      <c r="K38" s="96" t="n">
        <v>28.05</v>
      </c>
      <c r="L38" s="97" t="n">
        <v>57.305</v>
      </c>
      <c r="M38" s="97" t="n">
        <f aca="false">L38+K38</f>
        <v>85.355</v>
      </c>
      <c r="N38" s="98" t="n">
        <f aca="false">M38/$M$7</f>
        <v>0.000177700269636121</v>
      </c>
      <c r="O38" s="97" t="n">
        <v>9.422</v>
      </c>
      <c r="P38" s="97" t="n">
        <v>10.292</v>
      </c>
      <c r="Q38" s="97" t="n">
        <f aca="false">P38+O38</f>
        <v>19.714</v>
      </c>
      <c r="R38" s="98" t="n">
        <f aca="false">(M38/Q38-1)</f>
        <v>3.32966419803186</v>
      </c>
    </row>
    <row r="39" s="68" customFormat="true" ht="20.35" hidden="false" customHeight="true" outlineLevel="0" collapsed="false">
      <c r="A39" s="94" t="s">
        <v>137</v>
      </c>
      <c r="B39" s="95" t="s">
        <v>165</v>
      </c>
      <c r="C39" s="96" t="n">
        <v>5.85</v>
      </c>
      <c r="D39" s="97" t="n">
        <v>58.353</v>
      </c>
      <c r="E39" s="97" t="n">
        <f aca="false">D39+C39</f>
        <v>64.203</v>
      </c>
      <c r="F39" s="98" t="n">
        <f aca="false">E39/$E$7</f>
        <v>0.000823928147480149</v>
      </c>
      <c r="G39" s="96" t="n">
        <v>0.36</v>
      </c>
      <c r="H39" s="97" t="n">
        <v>4.008</v>
      </c>
      <c r="I39" s="97" t="n">
        <f aca="false">H39+G39</f>
        <v>4.368</v>
      </c>
      <c r="J39" s="98" t="n">
        <f aca="false">(E39/I39-1)</f>
        <v>13.698489010989</v>
      </c>
      <c r="K39" s="96" t="n">
        <v>8.008</v>
      </c>
      <c r="L39" s="97" t="n">
        <v>130.708</v>
      </c>
      <c r="M39" s="97" t="n">
        <f aca="false">L39+K39</f>
        <v>138.716</v>
      </c>
      <c r="N39" s="98" t="n">
        <f aca="false">M39/$M$7</f>
        <v>0.000288792344945746</v>
      </c>
      <c r="O39" s="97" t="n">
        <v>2.555</v>
      </c>
      <c r="P39" s="97" t="n">
        <v>14.237</v>
      </c>
      <c r="Q39" s="97" t="n">
        <f aca="false">P39+O39</f>
        <v>16.792</v>
      </c>
      <c r="R39" s="98" t="n">
        <f aca="false">(M39/Q39-1)</f>
        <v>7.2608384945212</v>
      </c>
    </row>
    <row r="40" s="68" customFormat="true" ht="20.35" hidden="false" customHeight="true" outlineLevel="0" collapsed="false">
      <c r="A40" s="94" t="s">
        <v>109</v>
      </c>
      <c r="B40" s="95" t="s">
        <v>110</v>
      </c>
      <c r="C40" s="96" t="n">
        <v>24.406</v>
      </c>
      <c r="D40" s="97" t="n">
        <v>31.019</v>
      </c>
      <c r="E40" s="97" t="n">
        <f aca="false">D40+C40</f>
        <v>55.425</v>
      </c>
      <c r="F40" s="98" t="n">
        <f aca="false">E40/$E$7</f>
        <v>0.000711278562903404</v>
      </c>
      <c r="G40" s="96" t="n">
        <v>60.567</v>
      </c>
      <c r="H40" s="97" t="n">
        <v>69.085</v>
      </c>
      <c r="I40" s="97" t="n">
        <f aca="false">H40+G40</f>
        <v>129.652</v>
      </c>
      <c r="J40" s="98" t="n">
        <f aca="false">(E40/I40-1)</f>
        <v>-0.572509486934255</v>
      </c>
      <c r="K40" s="96" t="n">
        <v>92.715</v>
      </c>
      <c r="L40" s="97" t="n">
        <v>100.886</v>
      </c>
      <c r="M40" s="97" t="n">
        <f aca="false">L40+K40</f>
        <v>193.601</v>
      </c>
      <c r="N40" s="98" t="n">
        <f aca="false">M40/$M$7</f>
        <v>0.000403057230412074</v>
      </c>
      <c r="O40" s="97" t="n">
        <v>174.752</v>
      </c>
      <c r="P40" s="97" t="n">
        <v>160.751</v>
      </c>
      <c r="Q40" s="97" t="n">
        <f aca="false">P40+O40</f>
        <v>335.503</v>
      </c>
      <c r="R40" s="98" t="n">
        <f aca="false">(M40/Q40-1)</f>
        <v>-0.422952998929965</v>
      </c>
    </row>
    <row r="41" s="68" customFormat="true" ht="20.35" hidden="false" customHeight="true" outlineLevel="0" collapsed="false">
      <c r="A41" s="94" t="s">
        <v>166</v>
      </c>
      <c r="B41" s="95" t="s">
        <v>166</v>
      </c>
      <c r="C41" s="96" t="n">
        <v>22.74</v>
      </c>
      <c r="D41" s="97" t="n">
        <v>32.35</v>
      </c>
      <c r="E41" s="97" t="n">
        <f aca="false">D41+C41</f>
        <v>55.09</v>
      </c>
      <c r="F41" s="98" t="n">
        <f aca="false">E41/$E$7</f>
        <v>0.000706979450254371</v>
      </c>
      <c r="G41" s="96" t="n">
        <v>28.27</v>
      </c>
      <c r="H41" s="97" t="n">
        <v>52.041</v>
      </c>
      <c r="I41" s="97" t="n">
        <f aca="false">H41+G41</f>
        <v>80.311</v>
      </c>
      <c r="J41" s="98" t="n">
        <f aca="false">(E41/I41-1)</f>
        <v>-0.314041663034952</v>
      </c>
      <c r="K41" s="96" t="n">
        <v>140.05</v>
      </c>
      <c r="L41" s="97" t="n">
        <v>257.19</v>
      </c>
      <c r="M41" s="97" t="n">
        <f aca="false">L41+K41</f>
        <v>397.24</v>
      </c>
      <c r="N41" s="98" t="n">
        <f aca="false">M41/$M$7</f>
        <v>0.000827012537171256</v>
      </c>
      <c r="O41" s="97" t="n">
        <v>177.641</v>
      </c>
      <c r="P41" s="97" t="n">
        <v>306.357</v>
      </c>
      <c r="Q41" s="97" t="n">
        <f aca="false">P41+O41</f>
        <v>483.998</v>
      </c>
      <c r="R41" s="98" t="n">
        <f aca="false">(M41/Q41-1)</f>
        <v>-0.17925280682978</v>
      </c>
    </row>
    <row r="42" s="68" customFormat="true" ht="20.35" hidden="false" customHeight="true" outlineLevel="0" collapsed="false">
      <c r="A42" s="94" t="s">
        <v>131</v>
      </c>
      <c r="B42" s="95" t="s">
        <v>132</v>
      </c>
      <c r="C42" s="96" t="n">
        <v>21.464</v>
      </c>
      <c r="D42" s="97" t="n">
        <v>28.343</v>
      </c>
      <c r="E42" s="97" t="n">
        <f aca="false">D42+C42</f>
        <v>49.807</v>
      </c>
      <c r="F42" s="98" t="n">
        <f aca="false">E42/$E$7</f>
        <v>0.00063918180212052</v>
      </c>
      <c r="G42" s="96" t="n">
        <v>45.81</v>
      </c>
      <c r="H42" s="97" t="n">
        <v>73.234</v>
      </c>
      <c r="I42" s="97" t="n">
        <f aca="false">H42+G42</f>
        <v>119.044</v>
      </c>
      <c r="J42" s="98" t="n">
        <f aca="false">(E42/I42-1)</f>
        <v>-0.581608480897819</v>
      </c>
      <c r="K42" s="96" t="n">
        <v>77.716</v>
      </c>
      <c r="L42" s="97" t="n">
        <v>140.052</v>
      </c>
      <c r="M42" s="97" t="n">
        <f aca="false">L42+K42</f>
        <v>217.768</v>
      </c>
      <c r="N42" s="98" t="n">
        <f aca="false">M42/$M$7</f>
        <v>0.000453370421394397</v>
      </c>
      <c r="O42" s="97" t="n">
        <v>157.426</v>
      </c>
      <c r="P42" s="97" t="n">
        <v>338.609</v>
      </c>
      <c r="Q42" s="97" t="n">
        <f aca="false">P42+O42</f>
        <v>496.035</v>
      </c>
      <c r="R42" s="98" t="n">
        <f aca="false">(M42/Q42-1)</f>
        <v>-0.560982591954197</v>
      </c>
    </row>
    <row r="43" s="68" customFormat="true" ht="20.35" hidden="false" customHeight="true" outlineLevel="0" collapsed="false">
      <c r="A43" s="94" t="s">
        <v>167</v>
      </c>
      <c r="B43" s="95" t="s">
        <v>168</v>
      </c>
      <c r="C43" s="96" t="n">
        <v>11.47</v>
      </c>
      <c r="D43" s="97" t="n">
        <v>29.17</v>
      </c>
      <c r="E43" s="97" t="n">
        <f aca="false">D43+C43</f>
        <v>40.64</v>
      </c>
      <c r="F43" s="98" t="n">
        <f aca="false">E43/$E$7</f>
        <v>0.000521540113602063</v>
      </c>
      <c r="G43" s="96" t="n">
        <v>6.655</v>
      </c>
      <c r="H43" s="97" t="n">
        <v>54.356</v>
      </c>
      <c r="I43" s="97" t="n">
        <f aca="false">H43+G43</f>
        <v>61.011</v>
      </c>
      <c r="J43" s="98" t="n">
        <f aca="false">(E43/I43-1)</f>
        <v>-0.33389060989002</v>
      </c>
      <c r="K43" s="96" t="n">
        <v>40.56</v>
      </c>
      <c r="L43" s="97" t="n">
        <v>207.457</v>
      </c>
      <c r="M43" s="97" t="n">
        <f aca="false">L43+K43</f>
        <v>248.017</v>
      </c>
      <c r="N43" s="98" t="n">
        <f aca="false">M43/$M$7</f>
        <v>0.000516345706453538</v>
      </c>
      <c r="O43" s="97" t="n">
        <v>61.138</v>
      </c>
      <c r="P43" s="97" t="n">
        <v>336.807</v>
      </c>
      <c r="Q43" s="97" t="n">
        <f aca="false">P43+O43</f>
        <v>397.945</v>
      </c>
      <c r="R43" s="98" t="n">
        <f aca="false">(M43/Q43-1)</f>
        <v>-0.376755581801505</v>
      </c>
    </row>
    <row r="44" s="68" customFormat="true" ht="20.35" hidden="false" customHeight="true" outlineLevel="0" collapsed="false">
      <c r="A44" s="94" t="s">
        <v>145</v>
      </c>
      <c r="B44" s="95" t="s">
        <v>146</v>
      </c>
      <c r="C44" s="96" t="n">
        <v>18.884</v>
      </c>
      <c r="D44" s="97" t="n">
        <v>21.53</v>
      </c>
      <c r="E44" s="97" t="n">
        <f aca="false">D44+C44</f>
        <v>40.414</v>
      </c>
      <c r="F44" s="98" t="n">
        <f aca="false">E44/$E$7</f>
        <v>0.000518639816710476</v>
      </c>
      <c r="G44" s="96" t="n">
        <v>10.322</v>
      </c>
      <c r="H44" s="97" t="n">
        <v>17.692</v>
      </c>
      <c r="I44" s="97" t="n">
        <f aca="false">H44+G44</f>
        <v>28.014</v>
      </c>
      <c r="J44" s="98" t="n">
        <f aca="false">(E44/I44-1)</f>
        <v>0.44263582494467</v>
      </c>
      <c r="K44" s="96" t="n">
        <v>99.366</v>
      </c>
      <c r="L44" s="97" t="n">
        <v>118.639</v>
      </c>
      <c r="M44" s="97" t="n">
        <f aca="false">L44+K44</f>
        <v>218.005</v>
      </c>
      <c r="N44" s="98" t="n">
        <f aca="false">M44/$M$7</f>
        <v>0.0004538638308479</v>
      </c>
      <c r="O44" s="97" t="n">
        <v>83.9</v>
      </c>
      <c r="P44" s="97" t="n">
        <v>112.684</v>
      </c>
      <c r="Q44" s="97" t="n">
        <f aca="false">P44+O44</f>
        <v>196.584</v>
      </c>
      <c r="R44" s="98" t="n">
        <f aca="false">(M44/Q44-1)</f>
        <v>0.10896614170024</v>
      </c>
    </row>
    <row r="45" s="68" customFormat="true" ht="20.35" hidden="false" customHeight="true" outlineLevel="0" collapsed="false">
      <c r="A45" s="94" t="s">
        <v>82</v>
      </c>
      <c r="B45" s="95" t="s">
        <v>83</v>
      </c>
      <c r="C45" s="96" t="n">
        <v>21.33</v>
      </c>
      <c r="D45" s="97" t="n">
        <v>18.976</v>
      </c>
      <c r="E45" s="97" t="n">
        <f aca="false">D45+C45</f>
        <v>40.306</v>
      </c>
      <c r="F45" s="98" t="n">
        <f aca="false">E45/$E$7</f>
        <v>0.000517253834125117</v>
      </c>
      <c r="G45" s="96" t="n">
        <v>31.781</v>
      </c>
      <c r="H45" s="97" t="n">
        <v>35.519</v>
      </c>
      <c r="I45" s="97" t="n">
        <f aca="false">H45+G45</f>
        <v>67.3</v>
      </c>
      <c r="J45" s="98" t="n">
        <f aca="false">(E45/I45-1)</f>
        <v>-0.40109955423477</v>
      </c>
      <c r="K45" s="96" t="n">
        <v>139.998</v>
      </c>
      <c r="L45" s="97" t="n">
        <v>123.505</v>
      </c>
      <c r="M45" s="97" t="n">
        <f aca="false">L45+K45</f>
        <v>263.503</v>
      </c>
      <c r="N45" s="98" t="n">
        <f aca="false">M45/$M$7</f>
        <v>0.000548585954541933</v>
      </c>
      <c r="O45" s="97" t="n">
        <v>145.327</v>
      </c>
      <c r="P45" s="97" t="n">
        <v>197.349</v>
      </c>
      <c r="Q45" s="97" t="n">
        <f aca="false">P45+O45</f>
        <v>342.676</v>
      </c>
      <c r="R45" s="98" t="n">
        <f aca="false">(M45/Q45-1)</f>
        <v>-0.231043317886283</v>
      </c>
    </row>
    <row r="46" s="68" customFormat="true" ht="20.35" hidden="false" customHeight="true" outlineLevel="0" collapsed="false">
      <c r="A46" s="94" t="s">
        <v>105</v>
      </c>
      <c r="B46" s="95" t="s">
        <v>106</v>
      </c>
      <c r="C46" s="96" t="n">
        <v>4.239</v>
      </c>
      <c r="D46" s="97" t="n">
        <v>31.301</v>
      </c>
      <c r="E46" s="97" t="n">
        <f aca="false">D46+C46</f>
        <v>35.54</v>
      </c>
      <c r="F46" s="98" t="n">
        <f aca="false">E46/$E$7</f>
        <v>0.000456090935960072</v>
      </c>
      <c r="G46" s="96" t="n">
        <v>13.462</v>
      </c>
      <c r="H46" s="97" t="n">
        <v>39.362</v>
      </c>
      <c r="I46" s="97" t="n">
        <f aca="false">H46+G46</f>
        <v>52.824</v>
      </c>
      <c r="J46" s="98" t="n">
        <f aca="false">(E46/I46-1)</f>
        <v>-0.3271997576859</v>
      </c>
      <c r="K46" s="96" t="n">
        <v>33.797</v>
      </c>
      <c r="L46" s="97" t="n">
        <v>169.221</v>
      </c>
      <c r="M46" s="97" t="n">
        <f aca="false">L46+K46</f>
        <v>203.018</v>
      </c>
      <c r="N46" s="98" t="n">
        <f aca="false">M46/$M$7</f>
        <v>0.000422662449077218</v>
      </c>
      <c r="O46" s="97" t="n">
        <v>59.16</v>
      </c>
      <c r="P46" s="97" t="n">
        <v>189.125</v>
      </c>
      <c r="Q46" s="97" t="n">
        <f aca="false">P46+O46</f>
        <v>248.285</v>
      </c>
      <c r="R46" s="98" t="n">
        <f aca="false">(M46/Q46-1)</f>
        <v>-0.182318706325392</v>
      </c>
    </row>
    <row r="47" s="68" customFormat="true" ht="20.35" hidden="false" customHeight="true" outlineLevel="0" collapsed="false">
      <c r="A47" s="94" t="s">
        <v>169</v>
      </c>
      <c r="B47" s="95" t="s">
        <v>169</v>
      </c>
      <c r="C47" s="96" t="n">
        <v>0</v>
      </c>
      <c r="D47" s="97" t="n">
        <v>33.95</v>
      </c>
      <c r="E47" s="97" t="n">
        <f aca="false">D47+C47</f>
        <v>33.95</v>
      </c>
      <c r="F47" s="98" t="n">
        <f aca="false">E47/$E$7</f>
        <v>0.000435686192342274</v>
      </c>
      <c r="G47" s="96" t="n">
        <v>0</v>
      </c>
      <c r="H47" s="97" t="n">
        <v>69.64</v>
      </c>
      <c r="I47" s="97" t="n">
        <f aca="false">H47+G47</f>
        <v>69.64</v>
      </c>
      <c r="J47" s="98" t="s">
        <v>141</v>
      </c>
      <c r="K47" s="96" t="n">
        <v>0</v>
      </c>
      <c r="L47" s="97" t="n">
        <v>233.82</v>
      </c>
      <c r="M47" s="97" t="n">
        <f aca="false">L47+K47</f>
        <v>233.82</v>
      </c>
      <c r="N47" s="98" t="n">
        <f aca="false">M47/$M$7</f>
        <v>0.0004867890228612</v>
      </c>
      <c r="O47" s="97" t="n">
        <v>1.944</v>
      </c>
      <c r="P47" s="97" t="n">
        <v>424.734</v>
      </c>
      <c r="Q47" s="97" t="n">
        <f aca="false">P47+O47</f>
        <v>426.678</v>
      </c>
      <c r="R47" s="98" t="s">
        <v>141</v>
      </c>
    </row>
    <row r="48" s="68" customFormat="true" ht="20.35" hidden="false" customHeight="true" outlineLevel="0" collapsed="false">
      <c r="A48" s="94" t="s">
        <v>117</v>
      </c>
      <c r="B48" s="95" t="s">
        <v>118</v>
      </c>
      <c r="C48" s="96" t="n">
        <v>13.865</v>
      </c>
      <c r="D48" s="97" t="n">
        <v>19.339</v>
      </c>
      <c r="E48" s="97" t="n">
        <f aca="false">D48+C48</f>
        <v>33.204</v>
      </c>
      <c r="F48" s="98" t="n">
        <f aca="false">E48/$E$7</f>
        <v>0.000426112645965622</v>
      </c>
      <c r="G48" s="96" t="n">
        <v>19.654</v>
      </c>
      <c r="H48" s="97" t="n">
        <v>29.719</v>
      </c>
      <c r="I48" s="97" t="n">
        <f aca="false">H48+G48</f>
        <v>49.373</v>
      </c>
      <c r="J48" s="98" t="n">
        <f aca="false">(E48/I48-1)</f>
        <v>-0.327486683004881</v>
      </c>
      <c r="K48" s="96" t="n">
        <v>82.354</v>
      </c>
      <c r="L48" s="97" t="n">
        <v>96.227</v>
      </c>
      <c r="M48" s="97" t="n">
        <f aca="false">L48+K48</f>
        <v>178.581</v>
      </c>
      <c r="N48" s="98" t="n">
        <f aca="false">M48/$M$7</f>
        <v>0.000371787146059259</v>
      </c>
      <c r="O48" s="97" t="n">
        <v>114.076</v>
      </c>
      <c r="P48" s="97" t="n">
        <v>139.918</v>
      </c>
      <c r="Q48" s="97" t="n">
        <f aca="false">P48+O48</f>
        <v>253.994</v>
      </c>
      <c r="R48" s="98" t="n">
        <f aca="false">(M48/Q48-1)</f>
        <v>-0.296908588391852</v>
      </c>
    </row>
    <row r="49" s="68" customFormat="true" ht="20.35" hidden="false" customHeight="true" outlineLevel="0" collapsed="false">
      <c r="A49" s="94" t="s">
        <v>113</v>
      </c>
      <c r="B49" s="95" t="s">
        <v>114</v>
      </c>
      <c r="C49" s="96" t="n">
        <v>29.314</v>
      </c>
      <c r="D49" s="97" t="n">
        <v>3.699</v>
      </c>
      <c r="E49" s="97" t="n">
        <f aca="false">D49+C49</f>
        <v>33.013</v>
      </c>
      <c r="F49" s="98" t="n">
        <f aca="false">E49/$E$7</f>
        <v>0.000423661510097069</v>
      </c>
      <c r="G49" s="96" t="n">
        <v>91.131</v>
      </c>
      <c r="H49" s="97" t="n">
        <v>33.632</v>
      </c>
      <c r="I49" s="97" t="n">
        <f aca="false">H49+G49</f>
        <v>124.763</v>
      </c>
      <c r="J49" s="98" t="n">
        <f aca="false">(E49/I49-1)</f>
        <v>-0.735394307607223</v>
      </c>
      <c r="K49" s="96" t="n">
        <v>214.225</v>
      </c>
      <c r="L49" s="97" t="n">
        <v>28.771</v>
      </c>
      <c r="M49" s="97" t="n">
        <f aca="false">L49+K49</f>
        <v>242.996</v>
      </c>
      <c r="N49" s="98" t="n">
        <f aca="false">M49/$M$7</f>
        <v>0.000505892504487128</v>
      </c>
      <c r="O49" s="97" t="n">
        <v>440.781</v>
      </c>
      <c r="P49" s="97" t="n">
        <v>68.573</v>
      </c>
      <c r="Q49" s="97" t="n">
        <f aca="false">P49+O49</f>
        <v>509.354</v>
      </c>
      <c r="R49" s="98" t="n">
        <f aca="false">(M49/Q49-1)</f>
        <v>-0.522932969997291</v>
      </c>
    </row>
    <row r="50" s="68" customFormat="true" ht="20.35" hidden="false" customHeight="true" outlineLevel="0" collapsed="false">
      <c r="A50" s="94" t="s">
        <v>91</v>
      </c>
      <c r="B50" s="95" t="s">
        <v>92</v>
      </c>
      <c r="C50" s="96" t="n">
        <v>10.586</v>
      </c>
      <c r="D50" s="97" t="n">
        <v>21.379</v>
      </c>
      <c r="E50" s="97" t="n">
        <f aca="false">D50+C50</f>
        <v>31.965</v>
      </c>
      <c r="F50" s="98" t="n">
        <f aca="false">E50/$E$7</f>
        <v>0.000410212345750245</v>
      </c>
      <c r="G50" s="96" t="n">
        <v>16.678</v>
      </c>
      <c r="H50" s="97" t="n">
        <v>37.407</v>
      </c>
      <c r="I50" s="97" t="n">
        <f aca="false">H50+G50</f>
        <v>54.085</v>
      </c>
      <c r="J50" s="98" t="n">
        <f aca="false">(E50/I50-1)</f>
        <v>-0.40898585559767</v>
      </c>
      <c r="K50" s="96" t="n">
        <v>62.281</v>
      </c>
      <c r="L50" s="97" t="n">
        <v>96.152</v>
      </c>
      <c r="M50" s="97" t="n">
        <f aca="false">L50+K50</f>
        <v>158.433</v>
      </c>
      <c r="N50" s="98" t="n">
        <f aca="false">M50/$M$7</f>
        <v>0.000329841096822207</v>
      </c>
      <c r="O50" s="97" t="n">
        <v>85.331</v>
      </c>
      <c r="P50" s="97" t="n">
        <v>161.668</v>
      </c>
      <c r="Q50" s="97" t="n">
        <f aca="false">P50+O50</f>
        <v>246.999</v>
      </c>
      <c r="R50" s="98" t="n">
        <f aca="false">(M50/Q50-1)</f>
        <v>-0.358568253312766</v>
      </c>
    </row>
    <row r="51" s="68" customFormat="true" ht="20.35" hidden="false" customHeight="true" outlineLevel="0" collapsed="false">
      <c r="A51" s="94" t="s">
        <v>170</v>
      </c>
      <c r="B51" s="95" t="s">
        <v>171</v>
      </c>
      <c r="C51" s="96" t="n">
        <v>0.75</v>
      </c>
      <c r="D51" s="97" t="n">
        <v>29.83</v>
      </c>
      <c r="E51" s="97" t="n">
        <f aca="false">D51+C51</f>
        <v>30.58</v>
      </c>
      <c r="F51" s="98" t="n">
        <f aca="false">E51/$E$7</f>
        <v>0.000392438402410214</v>
      </c>
      <c r="G51" s="96" t="n">
        <v>0.6</v>
      </c>
      <c r="H51" s="97" t="n">
        <v>31.325</v>
      </c>
      <c r="I51" s="97" t="n">
        <f aca="false">H51+G51</f>
        <v>31.925</v>
      </c>
      <c r="J51" s="98" t="n">
        <f aca="false">(E51/I51-1)</f>
        <v>-0.0421299921691465</v>
      </c>
      <c r="K51" s="96" t="n">
        <v>21.25</v>
      </c>
      <c r="L51" s="97" t="n">
        <v>214.58</v>
      </c>
      <c r="M51" s="97" t="n">
        <f aca="false">L51+K51</f>
        <v>235.83</v>
      </c>
      <c r="N51" s="98" t="n">
        <f aca="false">M51/$M$7</f>
        <v>0.00049097363468205</v>
      </c>
      <c r="O51" s="97" t="n">
        <v>0.6</v>
      </c>
      <c r="P51" s="97" t="n">
        <v>46.275</v>
      </c>
      <c r="Q51" s="97" t="n">
        <f aca="false">P51+O51</f>
        <v>46.875</v>
      </c>
      <c r="R51" s="98" t="n">
        <f aca="false">(M51/Q51-1)</f>
        <v>4.03104</v>
      </c>
    </row>
    <row r="52" s="68" customFormat="true" ht="20.35" hidden="false" customHeight="true" outlineLevel="0" collapsed="false">
      <c r="A52" s="94" t="s">
        <v>172</v>
      </c>
      <c r="B52" s="95" t="s">
        <v>172</v>
      </c>
      <c r="C52" s="96" t="n">
        <v>6.795</v>
      </c>
      <c r="D52" s="97" t="n">
        <v>20.842</v>
      </c>
      <c r="E52" s="97" t="n">
        <f aca="false">D52+C52</f>
        <v>27.637</v>
      </c>
      <c r="F52" s="98" t="n">
        <f aca="false">E52/$E$7</f>
        <v>0.000354670376959159</v>
      </c>
      <c r="G52" s="96" t="n">
        <v>6.13</v>
      </c>
      <c r="H52" s="97" t="n">
        <v>13.617</v>
      </c>
      <c r="I52" s="97" t="n">
        <f aca="false">H52+G52</f>
        <v>19.747</v>
      </c>
      <c r="J52" s="98" t="n">
        <f aca="false">(E52/I52-1)</f>
        <v>0.399554362688003</v>
      </c>
      <c r="K52" s="96" t="n">
        <v>45.918</v>
      </c>
      <c r="L52" s="97" t="n">
        <v>101.861</v>
      </c>
      <c r="M52" s="97" t="n">
        <f aca="false">L52+K52</f>
        <v>147.779</v>
      </c>
      <c r="N52" s="98" t="n">
        <f aca="false">M52/$M$7</f>
        <v>0.000307660572275277</v>
      </c>
      <c r="O52" s="97" t="n">
        <v>42.017</v>
      </c>
      <c r="P52" s="97" t="n">
        <v>94.109</v>
      </c>
      <c r="Q52" s="97" t="n">
        <f aca="false">P52+O52</f>
        <v>136.126</v>
      </c>
      <c r="R52" s="98" t="n">
        <f aca="false">(M52/Q52-1)</f>
        <v>0.0856045134654657</v>
      </c>
    </row>
    <row r="53" s="68" customFormat="true" ht="20.35" hidden="false" customHeight="true" outlineLevel="0" collapsed="false">
      <c r="A53" s="94" t="s">
        <v>95</v>
      </c>
      <c r="B53" s="95" t="s">
        <v>173</v>
      </c>
      <c r="C53" s="96" t="n">
        <v>10.65</v>
      </c>
      <c r="D53" s="97" t="n">
        <v>14.16</v>
      </c>
      <c r="E53" s="97" t="n">
        <f aca="false">D53+C53</f>
        <v>24.81</v>
      </c>
      <c r="F53" s="98" t="n">
        <f aca="false">E53/$E$7</f>
        <v>0.000318390999470157</v>
      </c>
      <c r="G53" s="96"/>
      <c r="H53" s="97"/>
      <c r="I53" s="97" t="n">
        <f aca="false">H53+G53</f>
        <v>0</v>
      </c>
      <c r="J53" s="98" t="e">
        <f aca="false">(E53/I53-1)</f>
        <v>#DIV/0!</v>
      </c>
      <c r="K53" s="96" t="n">
        <v>28.372</v>
      </c>
      <c r="L53" s="97" t="n">
        <v>36.233</v>
      </c>
      <c r="M53" s="97" t="n">
        <f aca="false">L53+K53</f>
        <v>64.605</v>
      </c>
      <c r="N53" s="98" t="n">
        <f aca="false">M53/$M$7</f>
        <v>0.000134500918749242</v>
      </c>
      <c r="O53" s="97" t="n">
        <v>7.631</v>
      </c>
      <c r="P53" s="97" t="n">
        <v>14.84</v>
      </c>
      <c r="Q53" s="97" t="n">
        <f aca="false">P53+O53</f>
        <v>22.471</v>
      </c>
      <c r="R53" s="98" t="n">
        <f aca="false">(M53/Q53-1)</f>
        <v>1.87503893907703</v>
      </c>
    </row>
    <row r="54" s="68" customFormat="true" ht="20.35" hidden="false" customHeight="true" outlineLevel="0" collapsed="false">
      <c r="A54" s="94" t="s">
        <v>103</v>
      </c>
      <c r="B54" s="95" t="s">
        <v>104</v>
      </c>
      <c r="C54" s="96" t="n">
        <v>10.215</v>
      </c>
      <c r="D54" s="97" t="n">
        <v>13.056</v>
      </c>
      <c r="E54" s="97" t="n">
        <f aca="false">D54+C54</f>
        <v>23.271</v>
      </c>
      <c r="F54" s="98" t="n">
        <f aca="false">E54/$E$7</f>
        <v>0.00029864074762878</v>
      </c>
      <c r="G54" s="96" t="n">
        <v>7.715</v>
      </c>
      <c r="H54" s="97" t="n">
        <v>22.131</v>
      </c>
      <c r="I54" s="97" t="n">
        <f aca="false">H54+G54</f>
        <v>29.846</v>
      </c>
      <c r="J54" s="98" t="n">
        <f aca="false">(E54/I54-1)</f>
        <v>-0.220297527306842</v>
      </c>
      <c r="K54" s="96" t="n">
        <v>39.165</v>
      </c>
      <c r="L54" s="97" t="n">
        <v>63.576</v>
      </c>
      <c r="M54" s="97" t="n">
        <f aca="false">L54+K54</f>
        <v>102.741</v>
      </c>
      <c r="N54" s="98" t="n">
        <f aca="false">M54/$M$7</f>
        <v>0.000213896120938254</v>
      </c>
      <c r="O54" s="97" t="n">
        <v>40.631</v>
      </c>
      <c r="P54" s="97" t="n">
        <v>103.352</v>
      </c>
      <c r="Q54" s="97" t="n">
        <f aca="false">P54+O54</f>
        <v>143.983</v>
      </c>
      <c r="R54" s="98" t="n">
        <f aca="false">(M54/Q54-1)</f>
        <v>-0.28643659320892</v>
      </c>
    </row>
    <row r="55" s="68" customFormat="true" ht="20.35" hidden="false" customHeight="true" outlineLevel="0" collapsed="false">
      <c r="A55" s="94" t="s">
        <v>174</v>
      </c>
      <c r="B55" s="95" t="s">
        <v>174</v>
      </c>
      <c r="C55" s="96" t="n">
        <v>8.517</v>
      </c>
      <c r="D55" s="97" t="n">
        <v>7.908</v>
      </c>
      <c r="E55" s="97" t="n">
        <f aca="false">D55+C55</f>
        <v>16.425</v>
      </c>
      <c r="F55" s="98" t="n">
        <f aca="false">E55/$E$7</f>
        <v>0.000210784851523471</v>
      </c>
      <c r="G55" s="96" t="n">
        <v>4.315</v>
      </c>
      <c r="H55" s="97" t="n">
        <v>5.223</v>
      </c>
      <c r="I55" s="97" t="n">
        <f aca="false">H55+G55</f>
        <v>9.538</v>
      </c>
      <c r="J55" s="98" t="n">
        <f aca="false">(E55/I55-1)</f>
        <v>0.722059131893478</v>
      </c>
      <c r="K55" s="96" t="n">
        <v>92.084</v>
      </c>
      <c r="L55" s="97" t="n">
        <v>68.345</v>
      </c>
      <c r="M55" s="97" t="n">
        <f aca="false">L55+K55</f>
        <v>160.429</v>
      </c>
      <c r="N55" s="98" t="n">
        <f aca="false">M55/$M$7</f>
        <v>0.000333996562093061</v>
      </c>
      <c r="O55" s="97" t="n">
        <v>65.557</v>
      </c>
      <c r="P55" s="97" t="n">
        <v>65.463</v>
      </c>
      <c r="Q55" s="97" t="n">
        <f aca="false">P55+O55</f>
        <v>131.02</v>
      </c>
      <c r="R55" s="98" t="n">
        <f aca="false">(M55/Q55-1)</f>
        <v>0.224461914211571</v>
      </c>
    </row>
    <row r="56" s="68" customFormat="true" ht="20.35" hidden="false" customHeight="true" outlineLevel="0" collapsed="false">
      <c r="A56" s="99" t="s">
        <v>154</v>
      </c>
      <c r="B56" s="100"/>
      <c r="C56" s="101" t="n">
        <v>103.369</v>
      </c>
      <c r="D56" s="102" t="n">
        <v>176.732</v>
      </c>
      <c r="E56" s="102" t="n">
        <f aca="false">D56+C56</f>
        <v>280.101</v>
      </c>
      <c r="F56" s="103" t="n">
        <f aca="false">E56/$E$7</f>
        <v>0.00359458433464693</v>
      </c>
      <c r="G56" s="101" t="n">
        <v>157.892</v>
      </c>
      <c r="H56" s="102" t="n">
        <v>217.612</v>
      </c>
      <c r="I56" s="102" t="n">
        <f aca="false">H56+G56</f>
        <v>375.504</v>
      </c>
      <c r="J56" s="103" t="n">
        <f aca="false">(E56/I56-1)</f>
        <v>-0.254066534577528</v>
      </c>
      <c r="K56" s="101" t="n">
        <v>728.342</v>
      </c>
      <c r="L56" s="102" t="n">
        <v>1411.251</v>
      </c>
      <c r="M56" s="102" t="n">
        <f aca="false">L56+K56</f>
        <v>2139.593</v>
      </c>
      <c r="N56" s="103" t="n">
        <f aca="false">M56/$M$7</f>
        <v>0.00445441102467994</v>
      </c>
      <c r="O56" s="102" t="n">
        <v>1086.175</v>
      </c>
      <c r="P56" s="102" t="n">
        <v>1467.957</v>
      </c>
      <c r="Q56" s="102" t="n">
        <f aca="false">P56+O56</f>
        <v>2554.132</v>
      </c>
      <c r="R56" s="103" t="n">
        <f aca="false">(M56/Q56-1)</f>
        <v>-0.162301321936376</v>
      </c>
    </row>
    <row r="57" customFormat="false" ht="14.8" hidden="false" customHeight="false" outlineLevel="0" collapsed="false">
      <c r="A57" s="80" t="s">
        <v>175</v>
      </c>
      <c r="B57" s="80"/>
    </row>
    <row r="58" customFormat="false" ht="14.8" hidden="false" customHeight="false" outlineLevel="0" collapsed="false">
      <c r="A58" s="81"/>
      <c r="B58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6">
    <cfRule type="cellIs" priority="2" operator="lessThan" aboveAverage="0" equalAverage="0" bottom="0" percent="0" rank="0" text="" dxfId="4">
      <formula>0</formula>
    </cfRule>
  </conditionalFormatting>
  <conditionalFormatting sqref="J7:J56 R7:R56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2" activeCellId="0" sqref="M62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4.74"/>
    <col collapsed="false" customWidth="true" hidden="false" outlineLevel="0" max="2" min="2" style="43" width="40.61"/>
    <col collapsed="false" customWidth="true" hidden="false" outlineLevel="0" max="3" min="3" style="43" width="11.12"/>
    <col collapsed="false" customWidth="true" hidden="false" outlineLevel="0" max="4" min="4" style="43" width="9.74"/>
    <col collapsed="false" customWidth="true" hidden="false" outlineLevel="0" max="5" min="5" style="43" width="11.12"/>
    <col collapsed="false" customWidth="true" hidden="false" outlineLevel="0" max="6" min="6" style="43" width="9.86"/>
    <col collapsed="false" customWidth="true" hidden="false" outlineLevel="0" max="7" min="7" style="43" width="11.12"/>
    <col collapsed="false" customWidth="true" hidden="false" outlineLevel="0" max="8" min="8" style="43" width="9.37"/>
    <col collapsed="false" customWidth="true" hidden="false" outlineLevel="0" max="9" min="9" style="43" width="11.12"/>
    <col collapsed="false" customWidth="true" hidden="false" outlineLevel="0" max="10" min="10" style="43" width="9.61"/>
    <col collapsed="false" customWidth="true" hidden="false" outlineLevel="0" max="11" min="11" style="43" width="12.37"/>
    <col collapsed="false" customWidth="true" hidden="false" outlineLevel="0" max="12" min="12" style="43" width="11.12"/>
    <col collapsed="false" customWidth="true" hidden="false" outlineLevel="0" max="13" min="13" style="43" width="12.37"/>
    <col collapsed="false" customWidth="true" hidden="false" outlineLevel="0" max="14" min="14" style="43" width="9.86"/>
    <col collapsed="false" customWidth="true" hidden="false" outlineLevel="0" max="15" min="15" style="43" width="12.37"/>
    <col collapsed="false" customWidth="true" hidden="false" outlineLevel="0" max="16" min="16" style="43" width="12.5"/>
    <col collapsed="false" customWidth="true" hidden="false" outlineLevel="0" max="17" min="17" style="43" width="12.37"/>
    <col collapsed="false" customWidth="true" hidden="false" outlineLevel="0" max="18" min="18" style="43" width="9.49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04" t="s">
        <v>1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108" customFormat="true" ht="16" hidden="false" customHeight="true" outlineLevel="0" collapsed="false">
      <c r="A4" s="105" t="s">
        <v>44</v>
      </c>
      <c r="B4" s="106" t="s">
        <v>45</v>
      </c>
      <c r="C4" s="47" t="s">
        <v>46</v>
      </c>
      <c r="D4" s="47"/>
      <c r="E4" s="47"/>
      <c r="F4" s="47"/>
      <c r="G4" s="47"/>
      <c r="H4" s="47"/>
      <c r="I4" s="47"/>
      <c r="J4" s="47"/>
      <c r="K4" s="107" t="s">
        <v>47</v>
      </c>
      <c r="L4" s="107"/>
      <c r="M4" s="107"/>
      <c r="N4" s="107"/>
      <c r="O4" s="107"/>
      <c r="P4" s="107"/>
      <c r="Q4" s="107"/>
      <c r="R4" s="107"/>
    </row>
    <row r="5" s="112" customFormat="true" ht="26.25" hidden="false" customHeight="true" outlineLevel="0" collapsed="false">
      <c r="A5" s="105"/>
      <c r="B5" s="106"/>
      <c r="C5" s="109" t="s">
        <v>48</v>
      </c>
      <c r="D5" s="109"/>
      <c r="E5" s="109"/>
      <c r="F5" s="49" t="s">
        <v>49</v>
      </c>
      <c r="G5" s="109" t="s">
        <v>50</v>
      </c>
      <c r="H5" s="109"/>
      <c r="I5" s="109"/>
      <c r="J5" s="50" t="s">
        <v>51</v>
      </c>
      <c r="K5" s="110" t="s">
        <v>52</v>
      </c>
      <c r="L5" s="110"/>
      <c r="M5" s="110"/>
      <c r="N5" s="49" t="s">
        <v>49</v>
      </c>
      <c r="O5" s="110" t="s">
        <v>53</v>
      </c>
      <c r="P5" s="110"/>
      <c r="Q5" s="110"/>
      <c r="R5" s="111" t="s">
        <v>51</v>
      </c>
    </row>
    <row r="6" s="55" customFormat="true" ht="32.8" hidden="false" customHeight="true" outlineLevel="0" collapsed="false">
      <c r="A6" s="105"/>
      <c r="B6" s="106"/>
      <c r="C6" s="53" t="s">
        <v>177</v>
      </c>
      <c r="D6" s="54" t="s">
        <v>178</v>
      </c>
      <c r="E6" s="54" t="s">
        <v>56</v>
      </c>
      <c r="F6" s="49"/>
      <c r="G6" s="53" t="s">
        <v>177</v>
      </c>
      <c r="H6" s="54" t="s">
        <v>178</v>
      </c>
      <c r="I6" s="54" t="s">
        <v>56</v>
      </c>
      <c r="J6" s="50"/>
      <c r="K6" s="53" t="s">
        <v>177</v>
      </c>
      <c r="L6" s="54" t="s">
        <v>178</v>
      </c>
      <c r="M6" s="54" t="s">
        <v>56</v>
      </c>
      <c r="N6" s="49"/>
      <c r="O6" s="53" t="s">
        <v>177</v>
      </c>
      <c r="P6" s="54" t="s">
        <v>178</v>
      </c>
      <c r="Q6" s="54" t="s">
        <v>56</v>
      </c>
      <c r="R6" s="111"/>
    </row>
    <row r="7" s="62" customFormat="true" ht="18" hidden="false" customHeight="true" outlineLevel="0" collapsed="false">
      <c r="A7" s="113" t="s">
        <v>57</v>
      </c>
      <c r="B7" s="114"/>
      <c r="C7" s="115" t="n">
        <f aca="false">SUM(C8:C62)</f>
        <v>5573608</v>
      </c>
      <c r="D7" s="116" t="n">
        <f aca="false">SUM(D8:D62)</f>
        <v>133773</v>
      </c>
      <c r="E7" s="117" t="n">
        <f aca="false">D7+C7</f>
        <v>5707381</v>
      </c>
      <c r="F7" s="118" t="n">
        <f aca="false">E7/$E$7</f>
        <v>1</v>
      </c>
      <c r="G7" s="115" t="n">
        <f aca="false">SUM(G8:G62)</f>
        <v>5317031</v>
      </c>
      <c r="H7" s="116" t="n">
        <f aca="false">SUM(H8:H62)</f>
        <v>139044</v>
      </c>
      <c r="I7" s="117" t="n">
        <f aca="false">H7+G7</f>
        <v>5456075</v>
      </c>
      <c r="J7" s="118" t="n">
        <f aca="false">(E7/I7-1)</f>
        <v>0.0460598507168615</v>
      </c>
      <c r="K7" s="115" t="n">
        <f aca="false">SUM(K8:K62)</f>
        <v>31252729</v>
      </c>
      <c r="L7" s="116" t="n">
        <f aca="false">SUM(L8:L62)</f>
        <v>763859</v>
      </c>
      <c r="M7" s="117" t="n">
        <f aca="false">L7+K7</f>
        <v>32016588</v>
      </c>
      <c r="N7" s="118" t="n">
        <f aca="false">M7/$M$7</f>
        <v>1</v>
      </c>
      <c r="O7" s="115" t="n">
        <f aca="false">SUM(O8:O62)</f>
        <v>29178778</v>
      </c>
      <c r="P7" s="116" t="n">
        <f aca="false">SUM(P8:P62)</f>
        <v>797294</v>
      </c>
      <c r="Q7" s="117" t="n">
        <f aca="false">P7+O7</f>
        <v>29976072</v>
      </c>
      <c r="R7" s="119" t="n">
        <f aca="false">(M7/Q7-1)</f>
        <v>0.0680714938234737</v>
      </c>
    </row>
    <row r="8" s="68" customFormat="true" ht="18.85" hidden="false" customHeight="true" outlineLevel="0" collapsed="false">
      <c r="A8" s="120" t="s">
        <v>58</v>
      </c>
      <c r="B8" s="121" t="s">
        <v>59</v>
      </c>
      <c r="C8" s="122" t="n">
        <v>2611267</v>
      </c>
      <c r="D8" s="123" t="n">
        <v>26263</v>
      </c>
      <c r="E8" s="123" t="n">
        <f aca="false">D8+C8</f>
        <v>2637530</v>
      </c>
      <c r="F8" s="124" t="n">
        <f aca="false">E8/$E$7</f>
        <v>0.462126148578481</v>
      </c>
      <c r="G8" s="125" t="n">
        <v>2518580</v>
      </c>
      <c r="H8" s="126" t="n">
        <v>32996</v>
      </c>
      <c r="I8" s="123" t="n">
        <f aca="false">H8+G8</f>
        <v>2551576</v>
      </c>
      <c r="J8" s="124" t="n">
        <f aca="false">(E8/I8-1)</f>
        <v>0.0336866313211912</v>
      </c>
      <c r="K8" s="122" t="n">
        <v>14694437</v>
      </c>
      <c r="L8" s="123" t="n">
        <v>159716</v>
      </c>
      <c r="M8" s="123" t="n">
        <f aca="false">L8+K8</f>
        <v>14854153</v>
      </c>
      <c r="N8" s="124" t="n">
        <f aca="false">M8/$M$7</f>
        <v>0.463951780245915</v>
      </c>
      <c r="O8" s="123" t="n">
        <v>14033145</v>
      </c>
      <c r="P8" s="123" t="n">
        <v>191492</v>
      </c>
      <c r="Q8" s="123" t="n">
        <f aca="false">P8+O8</f>
        <v>14224637</v>
      </c>
      <c r="R8" s="127" t="n">
        <f aca="false">(M8/Q8-1)</f>
        <v>0.0442553296790631</v>
      </c>
    </row>
    <row r="9" s="68" customFormat="true" ht="18.85" hidden="false" customHeight="true" outlineLevel="0" collapsed="false">
      <c r="A9" s="128" t="s">
        <v>60</v>
      </c>
      <c r="B9" s="129" t="s">
        <v>61</v>
      </c>
      <c r="C9" s="130" t="n">
        <v>648654</v>
      </c>
      <c r="D9" s="131" t="n">
        <v>6016</v>
      </c>
      <c r="E9" s="131" t="n">
        <f aca="false">D9+C9</f>
        <v>654670</v>
      </c>
      <c r="F9" s="132" t="n">
        <f aca="false">E9/$E$7</f>
        <v>0.114705851948556</v>
      </c>
      <c r="G9" s="133" t="n">
        <v>579050</v>
      </c>
      <c r="H9" s="134" t="n">
        <v>5946</v>
      </c>
      <c r="I9" s="131" t="n">
        <f aca="false">H9+G9</f>
        <v>584996</v>
      </c>
      <c r="J9" s="132" t="n">
        <f aca="false">(E9/I9-1)</f>
        <v>0.119101669071241</v>
      </c>
      <c r="K9" s="130" t="n">
        <v>3673003</v>
      </c>
      <c r="L9" s="131" t="n">
        <v>33940</v>
      </c>
      <c r="M9" s="131" t="n">
        <f aca="false">L9+K9</f>
        <v>3706943</v>
      </c>
      <c r="N9" s="132" t="n">
        <f aca="false">M9/$M$7</f>
        <v>0.115781950281523</v>
      </c>
      <c r="O9" s="131" t="n">
        <v>3170902</v>
      </c>
      <c r="P9" s="131" t="n">
        <v>32298</v>
      </c>
      <c r="Q9" s="131" t="n">
        <f aca="false">P9+O9</f>
        <v>3203200</v>
      </c>
      <c r="R9" s="135" t="n">
        <f aca="false">(M9/Q9-1)</f>
        <v>0.157262425074925</v>
      </c>
    </row>
    <row r="10" s="68" customFormat="true" ht="18.85" hidden="false" customHeight="true" outlineLevel="0" collapsed="false">
      <c r="A10" s="128" t="s">
        <v>62</v>
      </c>
      <c r="B10" s="129" t="s">
        <v>63</v>
      </c>
      <c r="C10" s="130" t="n">
        <v>471373</v>
      </c>
      <c r="D10" s="131" t="n">
        <v>9866</v>
      </c>
      <c r="E10" s="131" t="n">
        <f aca="false">D10+C10</f>
        <v>481239</v>
      </c>
      <c r="F10" s="132" t="n">
        <f aca="false">E10/$E$7</f>
        <v>0.0843187094045412</v>
      </c>
      <c r="G10" s="133" t="n">
        <v>426852</v>
      </c>
      <c r="H10" s="134" t="n">
        <v>8601</v>
      </c>
      <c r="I10" s="131" t="n">
        <f aca="false">H10+G10</f>
        <v>435453</v>
      </c>
      <c r="J10" s="132" t="n">
        <f aca="false">(E10/I10-1)</f>
        <v>0.105145675882357</v>
      </c>
      <c r="K10" s="130" t="n">
        <v>2613865</v>
      </c>
      <c r="L10" s="131" t="n">
        <v>48069</v>
      </c>
      <c r="M10" s="131" t="n">
        <f aca="false">L10+K10</f>
        <v>2661934</v>
      </c>
      <c r="N10" s="132" t="n">
        <f aca="false">M10/$M$7</f>
        <v>0.0831423385902333</v>
      </c>
      <c r="O10" s="131" t="n">
        <v>2306799</v>
      </c>
      <c r="P10" s="131" t="n">
        <v>52974</v>
      </c>
      <c r="Q10" s="131" t="n">
        <f aca="false">P10+O10</f>
        <v>2359773</v>
      </c>
      <c r="R10" s="135" t="n">
        <f aca="false">(M10/Q10-1)</f>
        <v>0.128046638384285</v>
      </c>
    </row>
    <row r="11" s="68" customFormat="true" ht="18.85" hidden="false" customHeight="true" outlineLevel="0" collapsed="false">
      <c r="A11" s="128" t="s">
        <v>64</v>
      </c>
      <c r="B11" s="129" t="s">
        <v>179</v>
      </c>
      <c r="C11" s="130" t="n">
        <v>368517</v>
      </c>
      <c r="D11" s="131" t="n">
        <v>1276</v>
      </c>
      <c r="E11" s="131" t="n">
        <f aca="false">D11+C11</f>
        <v>369793</v>
      </c>
      <c r="F11" s="132" t="n">
        <f aca="false">E11/$E$7</f>
        <v>0.0647920648717862</v>
      </c>
      <c r="G11" s="133" t="n">
        <v>334955</v>
      </c>
      <c r="H11" s="134" t="n">
        <v>150</v>
      </c>
      <c r="I11" s="131" t="n">
        <f aca="false">H11+G11</f>
        <v>335105</v>
      </c>
      <c r="J11" s="132" t="n">
        <f aca="false">(E11/I11-1)</f>
        <v>0.103513824025306</v>
      </c>
      <c r="K11" s="130" t="n">
        <v>2085082</v>
      </c>
      <c r="L11" s="131" t="n">
        <v>8932</v>
      </c>
      <c r="M11" s="131" t="n">
        <f aca="false">L11+K11</f>
        <v>2094014</v>
      </c>
      <c r="N11" s="132" t="n">
        <f aca="false">M11/$M$7</f>
        <v>0.065404033684039</v>
      </c>
      <c r="O11" s="131" t="n">
        <v>1789145</v>
      </c>
      <c r="P11" s="131" t="n">
        <v>5460</v>
      </c>
      <c r="Q11" s="131" t="n">
        <f aca="false">P11+O11</f>
        <v>1794605</v>
      </c>
      <c r="R11" s="135" t="n">
        <f aca="false">(M11/Q11-1)</f>
        <v>0.16683838504852</v>
      </c>
    </row>
    <row r="12" s="68" customFormat="true" ht="18.85" hidden="false" customHeight="true" outlineLevel="0" collapsed="false">
      <c r="A12" s="128" t="s">
        <v>66</v>
      </c>
      <c r="B12" s="129" t="s">
        <v>67</v>
      </c>
      <c r="C12" s="130" t="n">
        <v>250306</v>
      </c>
      <c r="D12" s="131" t="n">
        <v>1302</v>
      </c>
      <c r="E12" s="131" t="n">
        <f aca="false">D12+C12</f>
        <v>251608</v>
      </c>
      <c r="F12" s="132" t="n">
        <f aca="false">E12/$E$7</f>
        <v>0.0440846686071948</v>
      </c>
      <c r="G12" s="133" t="n">
        <v>247835</v>
      </c>
      <c r="H12" s="134" t="n">
        <v>1700</v>
      </c>
      <c r="I12" s="131" t="n">
        <f aca="false">H12+G12</f>
        <v>249535</v>
      </c>
      <c r="J12" s="132" t="n">
        <f aca="false">(E12/I12-1)</f>
        <v>0.00830745186046045</v>
      </c>
      <c r="K12" s="130" t="n">
        <v>1385987</v>
      </c>
      <c r="L12" s="131" t="n">
        <v>18036</v>
      </c>
      <c r="M12" s="131" t="n">
        <f aca="false">L12+K12</f>
        <v>1404023</v>
      </c>
      <c r="N12" s="132" t="n">
        <f aca="false">M12/$M$7</f>
        <v>0.0438529864581448</v>
      </c>
      <c r="O12" s="131" t="n">
        <v>1291516</v>
      </c>
      <c r="P12" s="131" t="n">
        <v>10844</v>
      </c>
      <c r="Q12" s="131" t="n">
        <f aca="false">P12+O12</f>
        <v>1302360</v>
      </c>
      <c r="R12" s="135" t="n">
        <f aca="false">(M12/Q12-1)</f>
        <v>0.0780605976842042</v>
      </c>
    </row>
    <row r="13" s="68" customFormat="true" ht="18.85" hidden="false" customHeight="true" outlineLevel="0" collapsed="false">
      <c r="A13" s="128" t="s">
        <v>68</v>
      </c>
      <c r="B13" s="129" t="s">
        <v>69</v>
      </c>
      <c r="C13" s="130" t="n">
        <v>145389</v>
      </c>
      <c r="D13" s="131" t="n">
        <v>32436</v>
      </c>
      <c r="E13" s="131" t="n">
        <f aca="false">D13+C13</f>
        <v>177825</v>
      </c>
      <c r="F13" s="132" t="n">
        <f aca="false">E13/$E$7</f>
        <v>0.0311570228095864</v>
      </c>
      <c r="G13" s="133" t="n">
        <v>144753</v>
      </c>
      <c r="H13" s="134" t="n">
        <v>28098</v>
      </c>
      <c r="I13" s="131" t="n">
        <f aca="false">H13+G13</f>
        <v>172851</v>
      </c>
      <c r="J13" s="132" t="n">
        <f aca="false">(E13/I13-1)</f>
        <v>0.0287762292378986</v>
      </c>
      <c r="K13" s="130" t="n">
        <v>856061</v>
      </c>
      <c r="L13" s="131" t="n">
        <v>174674</v>
      </c>
      <c r="M13" s="131" t="n">
        <f aca="false">L13+K13</f>
        <v>1030735</v>
      </c>
      <c r="N13" s="132" t="n">
        <f aca="false">M13/$M$7</f>
        <v>0.0321937802991374</v>
      </c>
      <c r="O13" s="131" t="n">
        <v>727718</v>
      </c>
      <c r="P13" s="131" t="n">
        <v>155078</v>
      </c>
      <c r="Q13" s="131" t="n">
        <f aca="false">P13+O13</f>
        <v>882796</v>
      </c>
      <c r="R13" s="135" t="n">
        <f aca="false">(M13/Q13-1)</f>
        <v>0.167580052469653</v>
      </c>
    </row>
    <row r="14" s="68" customFormat="true" ht="18.85" hidden="false" customHeight="true" outlineLevel="0" collapsed="false">
      <c r="A14" s="128" t="s">
        <v>70</v>
      </c>
      <c r="B14" s="129" t="s">
        <v>71</v>
      </c>
      <c r="C14" s="130" t="n">
        <v>147748</v>
      </c>
      <c r="D14" s="131" t="n">
        <v>2784</v>
      </c>
      <c r="E14" s="131" t="n">
        <f aca="false">D14+C14</f>
        <v>150532</v>
      </c>
      <c r="F14" s="132" t="n">
        <f aca="false">E14/$E$7</f>
        <v>0.0263749695350635</v>
      </c>
      <c r="G14" s="133" t="n">
        <v>161108</v>
      </c>
      <c r="H14" s="134" t="n">
        <v>2581</v>
      </c>
      <c r="I14" s="131" t="n">
        <f aca="false">H14+G14</f>
        <v>163689</v>
      </c>
      <c r="J14" s="132" t="n">
        <f aca="false">(E14/I14-1)</f>
        <v>-0.0803780339546335</v>
      </c>
      <c r="K14" s="130" t="n">
        <v>823642</v>
      </c>
      <c r="L14" s="131" t="n">
        <v>13896</v>
      </c>
      <c r="M14" s="131" t="n">
        <f aca="false">L14+K14</f>
        <v>837538</v>
      </c>
      <c r="N14" s="132" t="n">
        <f aca="false">M14/$M$7</f>
        <v>0.0261595020681154</v>
      </c>
      <c r="O14" s="131" t="n">
        <v>868006</v>
      </c>
      <c r="P14" s="131" t="n">
        <v>13202</v>
      </c>
      <c r="Q14" s="131" t="n">
        <f aca="false">P14+O14</f>
        <v>881208</v>
      </c>
      <c r="R14" s="135" t="n">
        <f aca="false">(M14/Q14-1)</f>
        <v>-0.0495569717932656</v>
      </c>
    </row>
    <row r="15" s="68" customFormat="true" ht="18.85" hidden="false" customHeight="true" outlineLevel="0" collapsed="false">
      <c r="A15" s="128" t="s">
        <v>72</v>
      </c>
      <c r="B15" s="129" t="s">
        <v>73</v>
      </c>
      <c r="C15" s="130" t="n">
        <v>129469</v>
      </c>
      <c r="D15" s="131" t="n">
        <v>3885</v>
      </c>
      <c r="E15" s="131" t="n">
        <f aca="false">D15+C15</f>
        <v>133354</v>
      </c>
      <c r="F15" s="132" t="n">
        <f aca="false">E15/$E$7</f>
        <v>0.0233651827344276</v>
      </c>
      <c r="G15" s="133" t="n">
        <v>129438</v>
      </c>
      <c r="H15" s="134" t="n">
        <v>5061</v>
      </c>
      <c r="I15" s="131" t="n">
        <f aca="false">H15+G15</f>
        <v>134499</v>
      </c>
      <c r="J15" s="132" t="n">
        <f aca="false">(E15/I15-1)</f>
        <v>-0.00851307444665017</v>
      </c>
      <c r="K15" s="130" t="n">
        <v>739004</v>
      </c>
      <c r="L15" s="131" t="n">
        <v>21642</v>
      </c>
      <c r="M15" s="131" t="n">
        <f aca="false">L15+K15</f>
        <v>760646</v>
      </c>
      <c r="N15" s="132" t="n">
        <f aca="false">M15/$M$7</f>
        <v>0.0237578720130952</v>
      </c>
      <c r="O15" s="131" t="n">
        <v>715874</v>
      </c>
      <c r="P15" s="131" t="n">
        <v>21645</v>
      </c>
      <c r="Q15" s="131" t="n">
        <f aca="false">P15+O15</f>
        <v>737519</v>
      </c>
      <c r="R15" s="135" t="n">
        <f aca="false">(M15/Q15-1)</f>
        <v>0.0313578362048979</v>
      </c>
    </row>
    <row r="16" s="68" customFormat="true" ht="18.85" hidden="false" customHeight="true" outlineLevel="0" collapsed="false">
      <c r="A16" s="128" t="s">
        <v>74</v>
      </c>
      <c r="B16" s="129" t="s">
        <v>75</v>
      </c>
      <c r="C16" s="130" t="n">
        <v>127123</v>
      </c>
      <c r="D16" s="131" t="n">
        <v>437</v>
      </c>
      <c r="E16" s="131" t="n">
        <f aca="false">D16+C16</f>
        <v>127560</v>
      </c>
      <c r="F16" s="132" t="n">
        <f aca="false">E16/$E$7</f>
        <v>0.0223500060710858</v>
      </c>
      <c r="G16" s="133" t="n">
        <v>119821</v>
      </c>
      <c r="H16" s="134" t="n">
        <v>61</v>
      </c>
      <c r="I16" s="131" t="n">
        <f aca="false">H16+G16</f>
        <v>119882</v>
      </c>
      <c r="J16" s="132" t="n">
        <f aca="false">(E16/I16-1)</f>
        <v>0.0640463122070036</v>
      </c>
      <c r="K16" s="130" t="n">
        <v>717798</v>
      </c>
      <c r="L16" s="131" t="n">
        <v>5906</v>
      </c>
      <c r="M16" s="131" t="n">
        <f aca="false">L16+K16</f>
        <v>723704</v>
      </c>
      <c r="N16" s="132" t="n">
        <f aca="false">M16/$M$7</f>
        <v>0.0226040326345831</v>
      </c>
      <c r="O16" s="131" t="n">
        <v>681796</v>
      </c>
      <c r="P16" s="131" t="n">
        <v>1166</v>
      </c>
      <c r="Q16" s="131" t="n">
        <f aca="false">P16+O16</f>
        <v>682962</v>
      </c>
      <c r="R16" s="135" t="n">
        <f aca="false">(M16/Q16-1)</f>
        <v>0.0596548563463268</v>
      </c>
    </row>
    <row r="17" s="68" customFormat="true" ht="18.85" hidden="false" customHeight="true" outlineLevel="0" collapsed="false">
      <c r="A17" s="128" t="s">
        <v>76</v>
      </c>
      <c r="B17" s="129" t="s">
        <v>77</v>
      </c>
      <c r="C17" s="130" t="n">
        <v>101131</v>
      </c>
      <c r="D17" s="131" t="n">
        <v>300</v>
      </c>
      <c r="E17" s="131" t="n">
        <f aca="false">D17+C17</f>
        <v>101431</v>
      </c>
      <c r="F17" s="132" t="n">
        <f aca="false">E17/$E$7</f>
        <v>0.0177718992301373</v>
      </c>
      <c r="G17" s="133" t="n">
        <v>109160</v>
      </c>
      <c r="H17" s="134" t="n">
        <v>380</v>
      </c>
      <c r="I17" s="131" t="n">
        <f aca="false">H17+G17</f>
        <v>109540</v>
      </c>
      <c r="J17" s="132" t="n">
        <f aca="false">(E17/I17-1)</f>
        <v>-0.0740277524192076</v>
      </c>
      <c r="K17" s="130" t="n">
        <v>526526</v>
      </c>
      <c r="L17" s="131" t="n">
        <v>5854</v>
      </c>
      <c r="M17" s="131" t="n">
        <f aca="false">L17+K17</f>
        <v>532380</v>
      </c>
      <c r="N17" s="132" t="n">
        <f aca="false">M17/$M$7</f>
        <v>0.0166282553281443</v>
      </c>
      <c r="O17" s="131" t="n">
        <v>571941</v>
      </c>
      <c r="P17" s="131" t="n">
        <v>2380</v>
      </c>
      <c r="Q17" s="131" t="n">
        <f aca="false">P17+O17</f>
        <v>574321</v>
      </c>
      <c r="R17" s="135" t="n">
        <f aca="false">(M17/Q17-1)</f>
        <v>-0.0730271050510081</v>
      </c>
    </row>
    <row r="18" s="68" customFormat="true" ht="18.85" hidden="false" customHeight="true" outlineLevel="0" collapsed="false">
      <c r="A18" s="128" t="s">
        <v>78</v>
      </c>
      <c r="B18" s="129" t="s">
        <v>79</v>
      </c>
      <c r="C18" s="130" t="n">
        <v>91142</v>
      </c>
      <c r="D18" s="131" t="n">
        <v>4114</v>
      </c>
      <c r="E18" s="131" t="n">
        <f aca="false">D18+C18</f>
        <v>95256</v>
      </c>
      <c r="F18" s="132" t="n">
        <f aca="false">E18/$E$7</f>
        <v>0.0166899669042596</v>
      </c>
      <c r="G18" s="133" t="n">
        <v>88106</v>
      </c>
      <c r="H18" s="134" t="n">
        <v>4235</v>
      </c>
      <c r="I18" s="131" t="n">
        <f aca="false">H18+G18</f>
        <v>92341</v>
      </c>
      <c r="J18" s="132" t="n">
        <f aca="false">(E18/I18-1)</f>
        <v>0.0315677759608408</v>
      </c>
      <c r="K18" s="130" t="n">
        <v>482620</v>
      </c>
      <c r="L18" s="131" t="n">
        <v>25737</v>
      </c>
      <c r="M18" s="131" t="n">
        <f aca="false">L18+K18</f>
        <v>508357</v>
      </c>
      <c r="N18" s="132" t="n">
        <f aca="false">M18/$M$7</f>
        <v>0.0158779255303532</v>
      </c>
      <c r="O18" s="131" t="n">
        <v>486196</v>
      </c>
      <c r="P18" s="131" t="n">
        <v>18721</v>
      </c>
      <c r="Q18" s="131" t="n">
        <f aca="false">P18+O18</f>
        <v>504917</v>
      </c>
      <c r="R18" s="135" t="n">
        <f aca="false">(M18/Q18-1)</f>
        <v>0.00681300094867088</v>
      </c>
    </row>
    <row r="19" s="68" customFormat="true" ht="18.85" hidden="false" customHeight="true" outlineLevel="0" collapsed="false">
      <c r="A19" s="128" t="s">
        <v>80</v>
      </c>
      <c r="B19" s="129" t="s">
        <v>81</v>
      </c>
      <c r="C19" s="130" t="n">
        <v>82783</v>
      </c>
      <c r="D19" s="131" t="n">
        <v>154</v>
      </c>
      <c r="E19" s="131" t="n">
        <f aca="false">D19+C19</f>
        <v>82937</v>
      </c>
      <c r="F19" s="132" t="n">
        <f aca="false">E19/$E$7</f>
        <v>0.0145315338155977</v>
      </c>
      <c r="G19" s="133" t="n">
        <v>75632</v>
      </c>
      <c r="H19" s="134" t="n">
        <v>150</v>
      </c>
      <c r="I19" s="131" t="n">
        <f aca="false">H19+G19</f>
        <v>75782</v>
      </c>
      <c r="J19" s="132" t="n">
        <f aca="false">(E19/I19-1)</f>
        <v>0.0944155604233194</v>
      </c>
      <c r="K19" s="130" t="n">
        <v>458877</v>
      </c>
      <c r="L19" s="131" t="n">
        <v>901</v>
      </c>
      <c r="M19" s="131" t="n">
        <f aca="false">L19+K19</f>
        <v>459778</v>
      </c>
      <c r="N19" s="132" t="n">
        <f aca="false">M19/$M$7</f>
        <v>0.0143606183144812</v>
      </c>
      <c r="O19" s="131" t="n">
        <v>420183</v>
      </c>
      <c r="P19" s="131" t="n">
        <v>1793</v>
      </c>
      <c r="Q19" s="131" t="n">
        <f aca="false">P19+O19</f>
        <v>421976</v>
      </c>
      <c r="R19" s="135" t="n">
        <f aca="false">(M19/Q19-1)</f>
        <v>0.0895832938366163</v>
      </c>
    </row>
    <row r="20" s="68" customFormat="true" ht="18.85" hidden="false" customHeight="true" outlineLevel="0" collapsed="false">
      <c r="A20" s="128" t="s">
        <v>82</v>
      </c>
      <c r="B20" s="129" t="s">
        <v>83</v>
      </c>
      <c r="C20" s="130" t="n">
        <v>41120</v>
      </c>
      <c r="D20" s="131" t="n">
        <v>41</v>
      </c>
      <c r="E20" s="131" t="n">
        <f aca="false">D20+C20</f>
        <v>41161</v>
      </c>
      <c r="F20" s="132" t="n">
        <f aca="false">E20/$E$7</f>
        <v>0.00721188930614585</v>
      </c>
      <c r="G20" s="133" t="n">
        <v>45460</v>
      </c>
      <c r="H20" s="134" t="n">
        <v>4</v>
      </c>
      <c r="I20" s="131" t="n">
        <f aca="false">H20+G20</f>
        <v>45464</v>
      </c>
      <c r="J20" s="132" t="n">
        <f aca="false">(E20/I20-1)</f>
        <v>-0.0946463135667781</v>
      </c>
      <c r="K20" s="130" t="n">
        <v>238279</v>
      </c>
      <c r="L20" s="131" t="n">
        <v>647</v>
      </c>
      <c r="M20" s="131" t="n">
        <f aca="false">L20+K20</f>
        <v>238926</v>
      </c>
      <c r="N20" s="132" t="n">
        <f aca="false">M20/$M$7</f>
        <v>0.00746256909074758</v>
      </c>
      <c r="O20" s="131" t="n">
        <v>230607</v>
      </c>
      <c r="P20" s="131" t="n">
        <v>111</v>
      </c>
      <c r="Q20" s="131" t="n">
        <f aca="false">P20+O20</f>
        <v>230718</v>
      </c>
      <c r="R20" s="135" t="n">
        <f aca="false">(M20/Q20-1)</f>
        <v>0.0355758978493226</v>
      </c>
    </row>
    <row r="21" s="68" customFormat="true" ht="18.85" hidden="false" customHeight="true" outlineLevel="0" collapsed="false">
      <c r="A21" s="128" t="s">
        <v>84</v>
      </c>
      <c r="B21" s="129" t="s">
        <v>85</v>
      </c>
      <c r="C21" s="130" t="n">
        <v>35649</v>
      </c>
      <c r="D21" s="131" t="n">
        <v>1590</v>
      </c>
      <c r="E21" s="131" t="n">
        <f aca="false">D21+C21</f>
        <v>37239</v>
      </c>
      <c r="F21" s="132" t="n">
        <f aca="false">E21/$E$7</f>
        <v>0.00652470896896492</v>
      </c>
      <c r="G21" s="133" t="n">
        <v>29568</v>
      </c>
      <c r="H21" s="134" t="n">
        <v>1394</v>
      </c>
      <c r="I21" s="131" t="n">
        <f aca="false">H21+G21</f>
        <v>30962</v>
      </c>
      <c r="J21" s="132" t="n">
        <f aca="false">(E21/I21-1)</f>
        <v>0.202732381629094</v>
      </c>
      <c r="K21" s="130" t="n">
        <v>180607</v>
      </c>
      <c r="L21" s="131" t="n">
        <v>10010</v>
      </c>
      <c r="M21" s="131" t="n">
        <f aca="false">L21+K21</f>
        <v>190617</v>
      </c>
      <c r="N21" s="132" t="n">
        <f aca="false">M21/$M$7</f>
        <v>0.00595369500335264</v>
      </c>
      <c r="O21" s="131" t="n">
        <v>164376</v>
      </c>
      <c r="P21" s="131" t="n">
        <v>11711</v>
      </c>
      <c r="Q21" s="131" t="n">
        <f aca="false">P21+O21</f>
        <v>176087</v>
      </c>
      <c r="R21" s="135" t="n">
        <f aca="false">(M21/Q21-1)</f>
        <v>0.082516029008388</v>
      </c>
    </row>
    <row r="22" s="68" customFormat="true" ht="18.85" hidden="false" customHeight="true" outlineLevel="0" collapsed="false">
      <c r="A22" s="128" t="s">
        <v>86</v>
      </c>
      <c r="B22" s="129" t="s">
        <v>87</v>
      </c>
      <c r="C22" s="130" t="n">
        <v>34897</v>
      </c>
      <c r="D22" s="131" t="n">
        <v>55</v>
      </c>
      <c r="E22" s="131" t="n">
        <f aca="false">D22+C22</f>
        <v>34952</v>
      </c>
      <c r="F22" s="132" t="n">
        <f aca="false">E22/$E$7</f>
        <v>0.00612399978203663</v>
      </c>
      <c r="G22" s="133" t="n">
        <v>31292</v>
      </c>
      <c r="H22" s="134" t="n">
        <v>147</v>
      </c>
      <c r="I22" s="131" t="n">
        <f aca="false">H22+G22</f>
        <v>31439</v>
      </c>
      <c r="J22" s="132" t="n">
        <f aca="false">(E22/I22-1)</f>
        <v>0.111740195298833</v>
      </c>
      <c r="K22" s="130" t="n">
        <v>189935</v>
      </c>
      <c r="L22" s="131" t="n">
        <v>2550</v>
      </c>
      <c r="M22" s="131" t="n">
        <f aca="false">L22+K22</f>
        <v>192485</v>
      </c>
      <c r="N22" s="132" t="n">
        <f aca="false">M22/$M$7</f>
        <v>0.00601203975888999</v>
      </c>
      <c r="O22" s="131" t="n">
        <v>176057</v>
      </c>
      <c r="P22" s="131" t="n">
        <v>3153</v>
      </c>
      <c r="Q22" s="131" t="n">
        <f aca="false">P22+O22</f>
        <v>179210</v>
      </c>
      <c r="R22" s="135" t="n">
        <f aca="false">(M22/Q22-1)</f>
        <v>0.0740751074158808</v>
      </c>
    </row>
    <row r="23" s="68" customFormat="true" ht="18.85" hidden="false" customHeight="true" outlineLevel="0" collapsed="false">
      <c r="A23" s="128" t="s">
        <v>88</v>
      </c>
      <c r="B23" s="129" t="s">
        <v>88</v>
      </c>
      <c r="C23" s="130" t="n">
        <v>32859</v>
      </c>
      <c r="D23" s="131" t="n">
        <v>1289</v>
      </c>
      <c r="E23" s="131" t="n">
        <f aca="false">D23+C23</f>
        <v>34148</v>
      </c>
      <c r="F23" s="132" t="n">
        <f aca="false">E23/$E$7</f>
        <v>0.00598312956503167</v>
      </c>
      <c r="G23" s="133" t="n">
        <v>34449</v>
      </c>
      <c r="H23" s="134" t="n">
        <v>1607</v>
      </c>
      <c r="I23" s="131" t="n">
        <f aca="false">H23+G23</f>
        <v>36056</v>
      </c>
      <c r="J23" s="132" t="n">
        <f aca="false">(E23/I23-1)</f>
        <v>-0.0529176836032838</v>
      </c>
      <c r="K23" s="130" t="n">
        <v>195081</v>
      </c>
      <c r="L23" s="131" t="n">
        <v>7446</v>
      </c>
      <c r="M23" s="131" t="n">
        <f aca="false">L23+K23</f>
        <v>202527</v>
      </c>
      <c r="N23" s="132" t="n">
        <f aca="false">M23/$M$7</f>
        <v>0.00632568967061699</v>
      </c>
      <c r="O23" s="131" t="n">
        <v>188136</v>
      </c>
      <c r="P23" s="131" t="n">
        <v>11596</v>
      </c>
      <c r="Q23" s="131" t="n">
        <f aca="false">P23+O23</f>
        <v>199732</v>
      </c>
      <c r="R23" s="135" t="n">
        <f aca="false">(M23/Q23-1)</f>
        <v>0.0139937516271804</v>
      </c>
    </row>
    <row r="24" s="68" customFormat="true" ht="18.85" hidden="false" customHeight="true" outlineLevel="0" collapsed="false">
      <c r="A24" s="128" t="s">
        <v>89</v>
      </c>
      <c r="B24" s="129" t="s">
        <v>159</v>
      </c>
      <c r="C24" s="130" t="n">
        <v>27419</v>
      </c>
      <c r="D24" s="131" t="n">
        <v>52</v>
      </c>
      <c r="E24" s="131" t="n">
        <f aca="false">D24+C24</f>
        <v>27471</v>
      </c>
      <c r="F24" s="132" t="n">
        <f aca="false">E24/$E$7</f>
        <v>0.00481324095938225</v>
      </c>
      <c r="G24" s="133" t="n">
        <v>25006</v>
      </c>
      <c r="H24" s="134" t="n">
        <v>296</v>
      </c>
      <c r="I24" s="131" t="n">
        <f aca="false">H24+G24</f>
        <v>25302</v>
      </c>
      <c r="J24" s="132" t="n">
        <f aca="false">(E24/I24-1)</f>
        <v>0.0857244486601849</v>
      </c>
      <c r="K24" s="130" t="n">
        <v>149418</v>
      </c>
      <c r="L24" s="131" t="n">
        <v>460</v>
      </c>
      <c r="M24" s="131" t="n">
        <f aca="false">L24+K24</f>
        <v>149878</v>
      </c>
      <c r="N24" s="132" t="n">
        <f aca="false">M24/$M$7</f>
        <v>0.00468126085140615</v>
      </c>
      <c r="O24" s="131" t="n">
        <v>140341</v>
      </c>
      <c r="P24" s="131" t="n">
        <v>475</v>
      </c>
      <c r="Q24" s="131" t="n">
        <f aca="false">P24+O24</f>
        <v>140816</v>
      </c>
      <c r="R24" s="135" t="n">
        <f aca="false">(M24/Q24-1)</f>
        <v>0.0643534825588001</v>
      </c>
    </row>
    <row r="25" s="68" customFormat="true" ht="18.85" hidden="false" customHeight="true" outlineLevel="0" collapsed="false">
      <c r="A25" s="128" t="s">
        <v>91</v>
      </c>
      <c r="B25" s="129" t="s">
        <v>92</v>
      </c>
      <c r="C25" s="130" t="n">
        <v>24606</v>
      </c>
      <c r="D25" s="131" t="n">
        <v>677</v>
      </c>
      <c r="E25" s="131" t="n">
        <f aca="false">D25+C25</f>
        <v>25283</v>
      </c>
      <c r="F25" s="132" t="n">
        <f aca="false">E25/$E$7</f>
        <v>0.00442987773201053</v>
      </c>
      <c r="G25" s="133" t="n">
        <v>26440</v>
      </c>
      <c r="H25" s="134" t="n">
        <v>991</v>
      </c>
      <c r="I25" s="131" t="n">
        <f aca="false">H25+G25</f>
        <v>27431</v>
      </c>
      <c r="J25" s="132" t="n">
        <f aca="false">(E25/I25-1)</f>
        <v>-0.0783055666946156</v>
      </c>
      <c r="K25" s="130" t="n">
        <v>143890</v>
      </c>
      <c r="L25" s="131" t="n">
        <v>3958</v>
      </c>
      <c r="M25" s="131" t="n">
        <f aca="false">L25+K25</f>
        <v>147848</v>
      </c>
      <c r="N25" s="132" t="n">
        <f aca="false">M25/$M$7</f>
        <v>0.00461785621878259</v>
      </c>
      <c r="O25" s="131" t="n">
        <v>144453</v>
      </c>
      <c r="P25" s="131" t="n">
        <v>6152</v>
      </c>
      <c r="Q25" s="131" t="n">
        <f aca="false">P25+O25</f>
        <v>150605</v>
      </c>
      <c r="R25" s="135" t="n">
        <f aca="false">(M25/Q25-1)</f>
        <v>-0.0183061651339597</v>
      </c>
    </row>
    <row r="26" s="68" customFormat="true" ht="18.85" hidden="false" customHeight="true" outlineLevel="0" collapsed="false">
      <c r="A26" s="128" t="s">
        <v>93</v>
      </c>
      <c r="B26" s="129" t="s">
        <v>94</v>
      </c>
      <c r="C26" s="130" t="n">
        <v>22918</v>
      </c>
      <c r="D26" s="131" t="n">
        <v>2</v>
      </c>
      <c r="E26" s="131" t="n">
        <f aca="false">D26+C26</f>
        <v>22920</v>
      </c>
      <c r="F26" s="132" t="n">
        <f aca="false">E26/$E$7</f>
        <v>0.00401585245491759</v>
      </c>
      <c r="G26" s="133" t="n">
        <v>18255</v>
      </c>
      <c r="H26" s="134" t="n">
        <v>4</v>
      </c>
      <c r="I26" s="131" t="n">
        <f aca="false">H26+G26</f>
        <v>18259</v>
      </c>
      <c r="J26" s="132" t="n">
        <f aca="false">(E26/I26-1)</f>
        <v>0.255271373021524</v>
      </c>
      <c r="K26" s="130" t="n">
        <v>122720</v>
      </c>
      <c r="L26" s="131" t="n">
        <v>65</v>
      </c>
      <c r="M26" s="131" t="n">
        <f aca="false">L26+K26</f>
        <v>122785</v>
      </c>
      <c r="N26" s="132" t="n">
        <f aca="false">M26/$M$7</f>
        <v>0.00383504325945038</v>
      </c>
      <c r="O26" s="131" t="n">
        <v>102294</v>
      </c>
      <c r="P26" s="131" t="n">
        <v>170</v>
      </c>
      <c r="Q26" s="131" t="n">
        <f aca="false">P26+O26</f>
        <v>102464</v>
      </c>
      <c r="R26" s="135" t="n">
        <f aca="false">(M26/Q26-1)</f>
        <v>0.198323313554029</v>
      </c>
    </row>
    <row r="27" s="68" customFormat="true" ht="18.85" hidden="false" customHeight="true" outlineLevel="0" collapsed="false">
      <c r="A27" s="128" t="s">
        <v>95</v>
      </c>
      <c r="B27" s="129" t="s">
        <v>96</v>
      </c>
      <c r="C27" s="130" t="n">
        <v>17489</v>
      </c>
      <c r="D27" s="131" t="n">
        <v>3900</v>
      </c>
      <c r="E27" s="131" t="n">
        <f aca="false">D27+C27</f>
        <v>21389</v>
      </c>
      <c r="F27" s="132" t="n">
        <f aca="false">E27/$E$7</f>
        <v>0.003747603322785</v>
      </c>
      <c r="G27" s="133" t="n">
        <v>16435</v>
      </c>
      <c r="H27" s="134" t="n">
        <v>5504</v>
      </c>
      <c r="I27" s="131" t="n">
        <f aca="false">H27+G27</f>
        <v>21939</v>
      </c>
      <c r="J27" s="132" t="n">
        <f aca="false">(E27/I27-1)</f>
        <v>-0.0250695109166325</v>
      </c>
      <c r="K27" s="130" t="n">
        <v>99491</v>
      </c>
      <c r="L27" s="131" t="n">
        <v>20697</v>
      </c>
      <c r="M27" s="131" t="n">
        <f aca="false">L27+K27</f>
        <v>120188</v>
      </c>
      <c r="N27" s="132" t="n">
        <f aca="false">M27/$M$7</f>
        <v>0.00375392905702507</v>
      </c>
      <c r="O27" s="131" t="n">
        <v>87372</v>
      </c>
      <c r="P27" s="131" t="n">
        <v>24370</v>
      </c>
      <c r="Q27" s="131" t="n">
        <f aca="false">P27+O27</f>
        <v>111742</v>
      </c>
      <c r="R27" s="135" t="n">
        <f aca="false">(M27/Q27-1)</f>
        <v>0.0755848293390131</v>
      </c>
    </row>
    <row r="28" s="68" customFormat="true" ht="18.85" hidden="false" customHeight="true" outlineLevel="0" collapsed="false">
      <c r="A28" s="128" t="s">
        <v>97</v>
      </c>
      <c r="B28" s="129" t="s">
        <v>98</v>
      </c>
      <c r="C28" s="130" t="n">
        <v>17613</v>
      </c>
      <c r="D28" s="131" t="n">
        <v>30</v>
      </c>
      <c r="E28" s="131" t="n">
        <f aca="false">D28+C28</f>
        <v>17643</v>
      </c>
      <c r="F28" s="132" t="n">
        <f aca="false">E28/$E$7</f>
        <v>0.003091260247038</v>
      </c>
      <c r="G28" s="133" t="n">
        <v>18127</v>
      </c>
      <c r="H28" s="134" t="n">
        <v>54</v>
      </c>
      <c r="I28" s="131" t="n">
        <f aca="false">H28+G28</f>
        <v>18181</v>
      </c>
      <c r="J28" s="132" t="n">
        <f aca="false">(E28/I28-1)</f>
        <v>-0.0295913316099224</v>
      </c>
      <c r="K28" s="130" t="n">
        <v>99331</v>
      </c>
      <c r="L28" s="131" t="n">
        <v>786</v>
      </c>
      <c r="M28" s="131" t="n">
        <f aca="false">L28+K28</f>
        <v>100117</v>
      </c>
      <c r="N28" s="132" t="n">
        <f aca="false">M28/$M$7</f>
        <v>0.00312703527309031</v>
      </c>
      <c r="O28" s="131" t="n">
        <v>99163</v>
      </c>
      <c r="P28" s="131" t="n">
        <v>619</v>
      </c>
      <c r="Q28" s="131" t="n">
        <f aca="false">P28+O28</f>
        <v>99782</v>
      </c>
      <c r="R28" s="135" t="n">
        <f aca="false">(M28/Q28-1)</f>
        <v>0.00335731895532265</v>
      </c>
    </row>
    <row r="29" s="68" customFormat="true" ht="18.85" hidden="false" customHeight="true" outlineLevel="0" collapsed="false">
      <c r="A29" s="128" t="s">
        <v>99</v>
      </c>
      <c r="B29" s="129" t="s">
        <v>100</v>
      </c>
      <c r="C29" s="130" t="n">
        <v>8923</v>
      </c>
      <c r="D29" s="131" t="n">
        <v>6505</v>
      </c>
      <c r="E29" s="131" t="n">
        <f aca="false">D29+C29</f>
        <v>15428</v>
      </c>
      <c r="F29" s="132" t="n">
        <f aca="false">E29/$E$7</f>
        <v>0.00270316630342358</v>
      </c>
      <c r="G29" s="133" t="n">
        <v>12624</v>
      </c>
      <c r="H29" s="134" t="n">
        <v>6682</v>
      </c>
      <c r="I29" s="131" t="n">
        <f aca="false">H29+G29</f>
        <v>19306</v>
      </c>
      <c r="J29" s="132" t="n">
        <f aca="false">(E29/I29-1)</f>
        <v>-0.200870195794054</v>
      </c>
      <c r="K29" s="130" t="n">
        <v>53054</v>
      </c>
      <c r="L29" s="131" t="n">
        <v>34322</v>
      </c>
      <c r="M29" s="131" t="n">
        <f aca="false">L29+K29</f>
        <v>87376</v>
      </c>
      <c r="N29" s="132" t="n">
        <f aca="false">M29/$M$7</f>
        <v>0.00272908531040222</v>
      </c>
      <c r="O29" s="131" t="n">
        <v>77514</v>
      </c>
      <c r="P29" s="131" t="n">
        <v>39008</v>
      </c>
      <c r="Q29" s="131" t="n">
        <f aca="false">P29+O29</f>
        <v>116522</v>
      </c>
      <c r="R29" s="135" t="n">
        <f aca="false">(M29/Q29-1)</f>
        <v>-0.250133022090249</v>
      </c>
    </row>
    <row r="30" s="68" customFormat="true" ht="18.85" hidden="false" customHeight="true" outlineLevel="0" collapsed="false">
      <c r="A30" s="128" t="s">
        <v>101</v>
      </c>
      <c r="B30" s="129" t="s">
        <v>102</v>
      </c>
      <c r="C30" s="130" t="n">
        <v>13640</v>
      </c>
      <c r="D30" s="131" t="n">
        <v>1255</v>
      </c>
      <c r="E30" s="131" t="n">
        <f aca="false">D30+C30</f>
        <v>14895</v>
      </c>
      <c r="F30" s="132" t="n">
        <f aca="false">E30/$E$7</f>
        <v>0.00260977846055835</v>
      </c>
      <c r="G30" s="133" t="n">
        <v>10412</v>
      </c>
      <c r="H30" s="134" t="n">
        <v>516</v>
      </c>
      <c r="I30" s="131" t="n">
        <f aca="false">H30+G30</f>
        <v>10928</v>
      </c>
      <c r="J30" s="132" t="n">
        <f aca="false">(E30/I30-1)</f>
        <v>0.363012445095168</v>
      </c>
      <c r="K30" s="130" t="n">
        <v>67668</v>
      </c>
      <c r="L30" s="131" t="n">
        <v>3413</v>
      </c>
      <c r="M30" s="131" t="n">
        <f aca="false">L30+K30</f>
        <v>71081</v>
      </c>
      <c r="N30" s="132" t="n">
        <f aca="false">M30/$M$7</f>
        <v>0.00222013038990913</v>
      </c>
      <c r="O30" s="131" t="n">
        <v>49938</v>
      </c>
      <c r="P30" s="131" t="n">
        <v>3128</v>
      </c>
      <c r="Q30" s="131" t="n">
        <f aca="false">P30+O30</f>
        <v>53066</v>
      </c>
      <c r="R30" s="135" t="n">
        <f aca="false">(M30/Q30-1)</f>
        <v>0.339482908076735</v>
      </c>
    </row>
    <row r="31" s="68" customFormat="true" ht="18.85" hidden="false" customHeight="true" outlineLevel="0" collapsed="false">
      <c r="A31" s="128" t="s">
        <v>103</v>
      </c>
      <c r="B31" s="129" t="s">
        <v>104</v>
      </c>
      <c r="C31" s="130" t="n">
        <v>14262</v>
      </c>
      <c r="D31" s="131" t="n">
        <v>33</v>
      </c>
      <c r="E31" s="131" t="n">
        <f aca="false">D31+C31</f>
        <v>14295</v>
      </c>
      <c r="F31" s="132" t="n">
        <f aca="false">E31/$E$7</f>
        <v>0.00250465143294271</v>
      </c>
      <c r="G31" s="133" t="n">
        <v>13283</v>
      </c>
      <c r="H31" s="134" t="n">
        <v>94</v>
      </c>
      <c r="I31" s="131" t="n">
        <f aca="false">H31+G31</f>
        <v>13377</v>
      </c>
      <c r="J31" s="132" t="n">
        <f aca="false">(E31/I31-1)</f>
        <v>0.0686252522987216</v>
      </c>
      <c r="K31" s="130" t="n">
        <v>79765</v>
      </c>
      <c r="L31" s="131" t="n">
        <v>226</v>
      </c>
      <c r="M31" s="131" t="n">
        <f aca="false">L31+K31</f>
        <v>79991</v>
      </c>
      <c r="N31" s="132" t="n">
        <f aca="false">M31/$M$7</f>
        <v>0.00249842362965098</v>
      </c>
      <c r="O31" s="131" t="n">
        <v>76574</v>
      </c>
      <c r="P31" s="131" t="n">
        <v>410</v>
      </c>
      <c r="Q31" s="131" t="n">
        <f aca="false">P31+O31</f>
        <v>76984</v>
      </c>
      <c r="R31" s="135" t="n">
        <f aca="false">(M31/Q31-1)</f>
        <v>0.0390600644289723</v>
      </c>
    </row>
    <row r="32" s="68" customFormat="true" ht="18.85" hidden="false" customHeight="true" outlineLevel="0" collapsed="false">
      <c r="A32" s="128" t="s">
        <v>105</v>
      </c>
      <c r="B32" s="129" t="s">
        <v>106</v>
      </c>
      <c r="C32" s="130" t="n">
        <v>13403</v>
      </c>
      <c r="D32" s="131" t="n">
        <v>226</v>
      </c>
      <c r="E32" s="131" t="n">
        <f aca="false">D32+C32</f>
        <v>13629</v>
      </c>
      <c r="F32" s="132" t="n">
        <f aca="false">E32/$E$7</f>
        <v>0.00238796043228935</v>
      </c>
      <c r="G32" s="133" t="n">
        <v>14873</v>
      </c>
      <c r="H32" s="134" t="n">
        <v>571</v>
      </c>
      <c r="I32" s="131" t="n">
        <f aca="false">H32+G32</f>
        <v>15444</v>
      </c>
      <c r="J32" s="132" t="n">
        <f aca="false">(E32/I32-1)</f>
        <v>-0.117521367521368</v>
      </c>
      <c r="K32" s="130" t="n">
        <v>79794</v>
      </c>
      <c r="L32" s="131" t="n">
        <v>1335</v>
      </c>
      <c r="M32" s="131" t="n">
        <f aca="false">L32+K32</f>
        <v>81129</v>
      </c>
      <c r="N32" s="132" t="n">
        <f aca="false">M32/$M$7</f>
        <v>0.00253396770449118</v>
      </c>
      <c r="O32" s="131" t="n">
        <v>84980</v>
      </c>
      <c r="P32" s="131" t="n">
        <v>4198</v>
      </c>
      <c r="Q32" s="131" t="n">
        <f aca="false">P32+O32</f>
        <v>89178</v>
      </c>
      <c r="R32" s="135" t="n">
        <f aca="false">(M32/Q32-1)</f>
        <v>-0.0902576868734442</v>
      </c>
    </row>
    <row r="33" s="68" customFormat="true" ht="18.85" hidden="false" customHeight="true" outlineLevel="0" collapsed="false">
      <c r="A33" s="128" t="s">
        <v>107</v>
      </c>
      <c r="B33" s="129" t="s">
        <v>108</v>
      </c>
      <c r="C33" s="130" t="n">
        <v>12544</v>
      </c>
      <c r="D33" s="131" t="n">
        <v>44</v>
      </c>
      <c r="E33" s="131" t="n">
        <f aca="false">D33+C33</f>
        <v>12588</v>
      </c>
      <c r="F33" s="132" t="n">
        <f aca="false">E33/$E$7</f>
        <v>0.0022055650393762</v>
      </c>
      <c r="G33" s="133" t="n">
        <v>10787</v>
      </c>
      <c r="H33" s="134" t="n">
        <v>4</v>
      </c>
      <c r="I33" s="131" t="n">
        <f aca="false">H33+G33</f>
        <v>10791</v>
      </c>
      <c r="J33" s="132" t="n">
        <f aca="false">(E33/I33-1)</f>
        <v>0.166527661940506</v>
      </c>
      <c r="K33" s="130" t="n">
        <v>70227</v>
      </c>
      <c r="L33" s="131" t="n">
        <v>128</v>
      </c>
      <c r="M33" s="131" t="n">
        <f aca="false">L33+K33</f>
        <v>70355</v>
      </c>
      <c r="N33" s="132" t="n">
        <f aca="false">M33/$M$7</f>
        <v>0.00219745464444868</v>
      </c>
      <c r="O33" s="131" t="n">
        <v>62849</v>
      </c>
      <c r="P33" s="131" t="n">
        <v>121</v>
      </c>
      <c r="Q33" s="131" t="n">
        <f aca="false">P33+O33</f>
        <v>62970</v>
      </c>
      <c r="R33" s="135" t="n">
        <f aca="false">(M33/Q33-1)</f>
        <v>0.117278068921709</v>
      </c>
    </row>
    <row r="34" s="68" customFormat="true" ht="18.85" hidden="false" customHeight="true" outlineLevel="0" collapsed="false">
      <c r="A34" s="128" t="s">
        <v>109</v>
      </c>
      <c r="B34" s="129" t="s">
        <v>110</v>
      </c>
      <c r="C34" s="130" t="n">
        <v>11110</v>
      </c>
      <c r="D34" s="131" t="n">
        <v>464</v>
      </c>
      <c r="E34" s="131" t="n">
        <f aca="false">D34+C34</f>
        <v>11574</v>
      </c>
      <c r="F34" s="132" t="n">
        <f aca="false">E34/$E$7</f>
        <v>0.00202790036270577</v>
      </c>
      <c r="G34" s="133" t="n">
        <v>9284</v>
      </c>
      <c r="H34" s="134" t="n">
        <v>74</v>
      </c>
      <c r="I34" s="131" t="n">
        <f aca="false">H34+G34</f>
        <v>9358</v>
      </c>
      <c r="J34" s="132" t="n">
        <f aca="false">(E34/I34-1)</f>
        <v>0.236802735627271</v>
      </c>
      <c r="K34" s="130" t="n">
        <v>57928</v>
      </c>
      <c r="L34" s="131" t="n">
        <v>1053</v>
      </c>
      <c r="M34" s="131" t="n">
        <f aca="false">L34+K34</f>
        <v>58981</v>
      </c>
      <c r="N34" s="132" t="n">
        <f aca="false">M34/$M$7</f>
        <v>0.00184220129890168</v>
      </c>
      <c r="O34" s="131" t="n">
        <v>56396</v>
      </c>
      <c r="P34" s="131" t="n">
        <v>449</v>
      </c>
      <c r="Q34" s="131" t="n">
        <f aca="false">P34+O34</f>
        <v>56845</v>
      </c>
      <c r="R34" s="135" t="n">
        <f aca="false">(M34/Q34-1)</f>
        <v>0.0375758641921014</v>
      </c>
    </row>
    <row r="35" s="68" customFormat="true" ht="18.85" hidden="false" customHeight="true" outlineLevel="0" collapsed="false">
      <c r="A35" s="128" t="s">
        <v>111</v>
      </c>
      <c r="B35" s="129" t="s">
        <v>112</v>
      </c>
      <c r="C35" s="130" t="n">
        <v>10339</v>
      </c>
      <c r="D35" s="131" t="n">
        <v>431</v>
      </c>
      <c r="E35" s="131" t="n">
        <f aca="false">D35+C35</f>
        <v>10770</v>
      </c>
      <c r="F35" s="132" t="n">
        <f aca="false">E35/$E$7</f>
        <v>0.0018870301457008</v>
      </c>
      <c r="G35" s="133" t="n">
        <v>11743</v>
      </c>
      <c r="H35" s="134" t="n">
        <v>149</v>
      </c>
      <c r="I35" s="131" t="n">
        <f aca="false">H35+G35</f>
        <v>11892</v>
      </c>
      <c r="J35" s="132" t="n">
        <f aca="false">(E35/I35-1)</f>
        <v>-0.0943491422805247</v>
      </c>
      <c r="K35" s="130" t="n">
        <v>55537</v>
      </c>
      <c r="L35" s="131" t="n">
        <v>2317</v>
      </c>
      <c r="M35" s="131" t="n">
        <f aca="false">L35+K35</f>
        <v>57854</v>
      </c>
      <c r="N35" s="132" t="n">
        <f aca="false">M35/$M$7</f>
        <v>0.00180700079596239</v>
      </c>
      <c r="O35" s="131" t="n">
        <v>65675</v>
      </c>
      <c r="P35" s="131" t="n">
        <v>1149</v>
      </c>
      <c r="Q35" s="131" t="n">
        <f aca="false">P35+O35</f>
        <v>66824</v>
      </c>
      <c r="R35" s="135" t="n">
        <f aca="false">(M35/Q35-1)</f>
        <v>-0.134233209625284</v>
      </c>
    </row>
    <row r="36" s="68" customFormat="true" ht="18.85" hidden="false" customHeight="true" outlineLevel="0" collapsed="false">
      <c r="A36" s="128" t="s">
        <v>113</v>
      </c>
      <c r="B36" s="129" t="s">
        <v>114</v>
      </c>
      <c r="C36" s="130" t="n">
        <v>7801</v>
      </c>
      <c r="D36" s="131" t="n">
        <v>12</v>
      </c>
      <c r="E36" s="131" t="n">
        <f aca="false">D36+C36</f>
        <v>7813</v>
      </c>
      <c r="F36" s="132" t="n">
        <f aca="false">E36/$E$7</f>
        <v>0.00136892911126837</v>
      </c>
      <c r="G36" s="133" t="n">
        <v>7279</v>
      </c>
      <c r="H36" s="134" t="n">
        <v>85</v>
      </c>
      <c r="I36" s="131" t="n">
        <f aca="false">H36+G36</f>
        <v>7364</v>
      </c>
      <c r="J36" s="132" t="n">
        <f aca="false">(E36/I36-1)</f>
        <v>0.0609722976643128</v>
      </c>
      <c r="K36" s="130" t="n">
        <v>40381</v>
      </c>
      <c r="L36" s="131" t="n">
        <v>304</v>
      </c>
      <c r="M36" s="131" t="n">
        <f aca="false">L36+K36</f>
        <v>40685</v>
      </c>
      <c r="N36" s="132" t="n">
        <f aca="false">M36/$M$7</f>
        <v>0.00127074752625108</v>
      </c>
      <c r="O36" s="131" t="n">
        <v>42665</v>
      </c>
      <c r="P36" s="131" t="n">
        <v>972</v>
      </c>
      <c r="Q36" s="131" t="n">
        <f aca="false">P36+O36</f>
        <v>43637</v>
      </c>
      <c r="R36" s="135" t="n">
        <f aca="false">(M36/Q36-1)</f>
        <v>-0.0676490134518871</v>
      </c>
    </row>
    <row r="37" s="68" customFormat="true" ht="18.85" hidden="false" customHeight="true" outlineLevel="0" collapsed="false">
      <c r="A37" s="128" t="s">
        <v>115</v>
      </c>
      <c r="B37" s="129" t="s">
        <v>116</v>
      </c>
      <c r="C37" s="130" t="n">
        <v>7000</v>
      </c>
      <c r="D37" s="131" t="n">
        <v>12</v>
      </c>
      <c r="E37" s="131" t="n">
        <f aca="false">D37+C37</f>
        <v>7012</v>
      </c>
      <c r="F37" s="132" t="n">
        <f aca="false">E37/$E$7</f>
        <v>0.00122858452940149</v>
      </c>
      <c r="G37" s="133" t="n">
        <v>4535</v>
      </c>
      <c r="H37" s="134" t="n">
        <v>30</v>
      </c>
      <c r="I37" s="131" t="n">
        <f aca="false">H37+G37</f>
        <v>4565</v>
      </c>
      <c r="J37" s="132" t="n">
        <f aca="false">(E37/I37-1)</f>
        <v>0.536035049288061</v>
      </c>
      <c r="K37" s="130" t="n">
        <v>29471</v>
      </c>
      <c r="L37" s="131" t="n">
        <v>337</v>
      </c>
      <c r="M37" s="131" t="n">
        <f aca="false">L37+K37</f>
        <v>29808</v>
      </c>
      <c r="N37" s="132" t="n">
        <f aca="false">M37/$M$7</f>
        <v>0.00093101738386364</v>
      </c>
      <c r="O37" s="131" t="n">
        <v>25279</v>
      </c>
      <c r="P37" s="131" t="n">
        <v>924</v>
      </c>
      <c r="Q37" s="131" t="n">
        <f aca="false">P37+O37</f>
        <v>26203</v>
      </c>
      <c r="R37" s="135" t="n">
        <f aca="false">(M37/Q37-1)</f>
        <v>0.137579666450407</v>
      </c>
    </row>
    <row r="38" s="68" customFormat="true" ht="18.85" hidden="false" customHeight="true" outlineLevel="0" collapsed="false">
      <c r="A38" s="128" t="s">
        <v>119</v>
      </c>
      <c r="B38" s="129" t="s">
        <v>120</v>
      </c>
      <c r="C38" s="130" t="n">
        <v>4969</v>
      </c>
      <c r="D38" s="131" t="n">
        <v>8</v>
      </c>
      <c r="E38" s="131" t="n">
        <f aca="false">D38+C38</f>
        <v>4977</v>
      </c>
      <c r="F38" s="132" t="n">
        <f aca="false">E38/$E$7</f>
        <v>0.000872028694071764</v>
      </c>
      <c r="G38" s="133" t="n">
        <v>6255</v>
      </c>
      <c r="H38" s="134"/>
      <c r="I38" s="131" t="n">
        <f aca="false">H38+G38</f>
        <v>6255</v>
      </c>
      <c r="J38" s="132" t="n">
        <f aca="false">(E38/I38-1)</f>
        <v>-0.20431654676259</v>
      </c>
      <c r="K38" s="130" t="n">
        <v>28691</v>
      </c>
      <c r="L38" s="131" t="n">
        <v>18</v>
      </c>
      <c r="M38" s="131" t="n">
        <f aca="false">L38+K38</f>
        <v>28709</v>
      </c>
      <c r="N38" s="132" t="n">
        <f aca="false">M38/$M$7</f>
        <v>0.000896691427581228</v>
      </c>
      <c r="O38" s="131" t="n">
        <v>39605</v>
      </c>
      <c r="P38" s="131"/>
      <c r="Q38" s="131" t="n">
        <f aca="false">P38+O38</f>
        <v>39605</v>
      </c>
      <c r="R38" s="135" t="n">
        <f aca="false">(M38/Q38-1)</f>
        <v>-0.275116778184573</v>
      </c>
    </row>
    <row r="39" s="68" customFormat="true" ht="18.85" hidden="false" customHeight="true" outlineLevel="0" collapsed="false">
      <c r="A39" s="128" t="s">
        <v>117</v>
      </c>
      <c r="B39" s="129" t="s">
        <v>118</v>
      </c>
      <c r="C39" s="130" t="n">
        <v>2337</v>
      </c>
      <c r="D39" s="131" t="n">
        <v>2475</v>
      </c>
      <c r="E39" s="131" t="n">
        <f aca="false">D39+C39</f>
        <v>4812</v>
      </c>
      <c r="F39" s="132" t="n">
        <f aca="false">E39/$E$7</f>
        <v>0.000843118761477462</v>
      </c>
      <c r="G39" s="133" t="n">
        <v>2818</v>
      </c>
      <c r="H39" s="134" t="n">
        <v>2843</v>
      </c>
      <c r="I39" s="131" t="n">
        <f aca="false">H39+G39</f>
        <v>5661</v>
      </c>
      <c r="J39" s="132" t="n">
        <f aca="false">(E39/I39-1)</f>
        <v>-0.149973502914679</v>
      </c>
      <c r="K39" s="130" t="n">
        <v>13295</v>
      </c>
      <c r="L39" s="131" t="n">
        <v>13996</v>
      </c>
      <c r="M39" s="131" t="n">
        <f aca="false">L39+K39</f>
        <v>27291</v>
      </c>
      <c r="N39" s="132" t="n">
        <f aca="false">M39/$M$7</f>
        <v>0.000852401886172256</v>
      </c>
      <c r="O39" s="131" t="n">
        <v>14550</v>
      </c>
      <c r="P39" s="131" t="n">
        <v>15179</v>
      </c>
      <c r="Q39" s="131" t="n">
        <f aca="false">P39+O39</f>
        <v>29729</v>
      </c>
      <c r="R39" s="135" t="n">
        <f aca="false">(M39/Q39-1)</f>
        <v>-0.0820074674560194</v>
      </c>
    </row>
    <row r="40" s="68" customFormat="true" ht="18.85" hidden="false" customHeight="true" outlineLevel="0" collapsed="false">
      <c r="A40" s="128" t="s">
        <v>121</v>
      </c>
      <c r="B40" s="129" t="s">
        <v>122</v>
      </c>
      <c r="C40" s="130" t="n">
        <v>4106</v>
      </c>
      <c r="D40" s="131" t="n">
        <v>473</v>
      </c>
      <c r="E40" s="131" t="n">
        <f aca="false">D40+C40</f>
        <v>4579</v>
      </c>
      <c r="F40" s="132" t="n">
        <f aca="false">E40/$E$7</f>
        <v>0.000802294432420054</v>
      </c>
      <c r="G40" s="133" t="n">
        <v>3292</v>
      </c>
      <c r="H40" s="134" t="n">
        <v>493</v>
      </c>
      <c r="I40" s="131" t="n">
        <f aca="false">H40+G40</f>
        <v>3785</v>
      </c>
      <c r="J40" s="132" t="n">
        <f aca="false">(E40/I40-1)</f>
        <v>0.209775429326288</v>
      </c>
      <c r="K40" s="130" t="n">
        <v>23531</v>
      </c>
      <c r="L40" s="131" t="n">
        <v>2812</v>
      </c>
      <c r="M40" s="131" t="n">
        <f aca="false">L40+K40</f>
        <v>26343</v>
      </c>
      <c r="N40" s="132" t="n">
        <f aca="false">M40/$M$7</f>
        <v>0.000822792235075143</v>
      </c>
      <c r="O40" s="131" t="n">
        <v>25711</v>
      </c>
      <c r="P40" s="131" t="n">
        <v>3606</v>
      </c>
      <c r="Q40" s="131" t="n">
        <f aca="false">P40+O40</f>
        <v>29317</v>
      </c>
      <c r="R40" s="135" t="n">
        <f aca="false">(M40/Q40-1)</f>
        <v>-0.101442848859024</v>
      </c>
    </row>
    <row r="41" s="68" customFormat="true" ht="18.85" hidden="false" customHeight="true" outlineLevel="0" collapsed="false">
      <c r="A41" s="128" t="s">
        <v>125</v>
      </c>
      <c r="B41" s="129" t="s">
        <v>126</v>
      </c>
      <c r="C41" s="130" t="n">
        <v>2848</v>
      </c>
      <c r="D41" s="131" t="n">
        <v>1647</v>
      </c>
      <c r="E41" s="131" t="n">
        <f aca="false">D41+C41</f>
        <v>4495</v>
      </c>
      <c r="F41" s="132" t="n">
        <f aca="false">E41/$E$7</f>
        <v>0.000787576648553864</v>
      </c>
      <c r="G41" s="133" t="n">
        <v>1109</v>
      </c>
      <c r="H41" s="134" t="n">
        <v>1914</v>
      </c>
      <c r="I41" s="131" t="n">
        <f aca="false">H41+G41</f>
        <v>3023</v>
      </c>
      <c r="J41" s="132" t="n">
        <f aca="false">(E41/I41-1)</f>
        <v>0.486933509758518</v>
      </c>
      <c r="K41" s="130" t="n">
        <v>10103</v>
      </c>
      <c r="L41" s="131" t="n">
        <v>12668</v>
      </c>
      <c r="M41" s="131" t="n">
        <f aca="false">L41+K41</f>
        <v>22771</v>
      </c>
      <c r="N41" s="132" t="n">
        <f aca="false">M41/$M$7</f>
        <v>0.00071122506870501</v>
      </c>
      <c r="O41" s="131" t="n">
        <v>4740</v>
      </c>
      <c r="P41" s="131" t="n">
        <v>11444</v>
      </c>
      <c r="Q41" s="131" t="n">
        <f aca="false">P41+O41</f>
        <v>16184</v>
      </c>
      <c r="R41" s="135" t="n">
        <f aca="false">(M41/Q41-1)</f>
        <v>0.407006920415225</v>
      </c>
    </row>
    <row r="42" s="68" customFormat="true" ht="18.85" hidden="false" customHeight="true" outlineLevel="0" collapsed="false">
      <c r="A42" s="128" t="s">
        <v>123</v>
      </c>
      <c r="B42" s="129" t="s">
        <v>124</v>
      </c>
      <c r="C42" s="130" t="n">
        <v>0</v>
      </c>
      <c r="D42" s="131" t="n">
        <v>4361</v>
      </c>
      <c r="E42" s="131" t="n">
        <f aca="false">D42+C42</f>
        <v>4361</v>
      </c>
      <c r="F42" s="132" t="n">
        <f aca="false">E42/$E$7</f>
        <v>0.000764098279053037</v>
      </c>
      <c r="G42" s="133"/>
      <c r="H42" s="134" t="n">
        <v>6128</v>
      </c>
      <c r="I42" s="131" t="n">
        <f aca="false">H42+G42</f>
        <v>6128</v>
      </c>
      <c r="J42" s="132" t="n">
        <f aca="false">(E42/I42-1)</f>
        <v>-0.288348563968668</v>
      </c>
      <c r="K42" s="130"/>
      <c r="L42" s="131" t="n">
        <v>21080</v>
      </c>
      <c r="M42" s="131" t="n">
        <f aca="false">L42+K42</f>
        <v>21080</v>
      </c>
      <c r="N42" s="132" t="n">
        <f aca="false">M42/$M$7</f>
        <v>0.00065840869739149</v>
      </c>
      <c r="O42" s="131"/>
      <c r="P42" s="131" t="n">
        <v>43163</v>
      </c>
      <c r="Q42" s="131" t="n">
        <f aca="false">P42+O42</f>
        <v>43163</v>
      </c>
      <c r="R42" s="135" t="n">
        <f aca="false">(M42/Q42-1)</f>
        <v>-0.511618747538401</v>
      </c>
    </row>
    <row r="43" s="68" customFormat="true" ht="18.85" hidden="false" customHeight="true" outlineLevel="0" collapsed="false">
      <c r="A43" s="128" t="s">
        <v>127</v>
      </c>
      <c r="B43" s="129" t="s">
        <v>128</v>
      </c>
      <c r="C43" s="130" t="n">
        <v>3427</v>
      </c>
      <c r="D43" s="131" t="n">
        <v>14</v>
      </c>
      <c r="E43" s="131" t="n">
        <f aca="false">D43+C43</f>
        <v>3441</v>
      </c>
      <c r="F43" s="132" t="n">
        <f aca="false">E43/$E$7</f>
        <v>0.000602903503375716</v>
      </c>
      <c r="G43" s="133" t="n">
        <v>3069</v>
      </c>
      <c r="H43" s="134" t="n">
        <v>4</v>
      </c>
      <c r="I43" s="131" t="n">
        <f aca="false">H43+G43</f>
        <v>3073</v>
      </c>
      <c r="J43" s="132" t="n">
        <f aca="false">(E43/I43-1)</f>
        <v>0.119752684672958</v>
      </c>
      <c r="K43" s="130" t="n">
        <v>17721</v>
      </c>
      <c r="L43" s="131" t="n">
        <v>881</v>
      </c>
      <c r="M43" s="131" t="n">
        <f aca="false">L43+K43</f>
        <v>18602</v>
      </c>
      <c r="N43" s="132" t="n">
        <f aca="false">M43/$M$7</f>
        <v>0.000581011318257898</v>
      </c>
      <c r="O43" s="131" t="n">
        <v>17203</v>
      </c>
      <c r="P43" s="131" t="n">
        <v>100</v>
      </c>
      <c r="Q43" s="131" t="n">
        <f aca="false">P43+O43</f>
        <v>17303</v>
      </c>
      <c r="R43" s="135" t="n">
        <f aca="false">(M43/Q43-1)</f>
        <v>0.0750736866439346</v>
      </c>
    </row>
    <row r="44" s="68" customFormat="true" ht="18.85" hidden="false" customHeight="true" outlineLevel="0" collapsed="false">
      <c r="A44" s="128" t="s">
        <v>133</v>
      </c>
      <c r="B44" s="129" t="s">
        <v>134</v>
      </c>
      <c r="C44" s="130" t="n">
        <v>3048</v>
      </c>
      <c r="D44" s="131" t="n">
        <v>291</v>
      </c>
      <c r="E44" s="131" t="n">
        <f aca="false">D44+C44</f>
        <v>3339</v>
      </c>
      <c r="F44" s="132" t="n">
        <f aca="false">E44/$E$7</f>
        <v>0.000585031908681057</v>
      </c>
      <c r="G44" s="133" t="n">
        <v>2812</v>
      </c>
      <c r="H44" s="134" t="n">
        <v>314</v>
      </c>
      <c r="I44" s="131" t="n">
        <f aca="false">H44+G44</f>
        <v>3126</v>
      </c>
      <c r="J44" s="132" t="n">
        <f aca="false">(E44/I44-1)</f>
        <v>0.0681381957773513</v>
      </c>
      <c r="K44" s="130" t="n">
        <v>18233</v>
      </c>
      <c r="L44" s="131" t="n">
        <v>2584</v>
      </c>
      <c r="M44" s="131" t="n">
        <f aca="false">L44+K44</f>
        <v>20817</v>
      </c>
      <c r="N44" s="132" t="n">
        <f aca="false">M44/$M$7</f>
        <v>0.000650194205578683</v>
      </c>
      <c r="O44" s="131" t="n">
        <v>17884</v>
      </c>
      <c r="P44" s="131" t="n">
        <v>1985</v>
      </c>
      <c r="Q44" s="131" t="n">
        <f aca="false">P44+O44</f>
        <v>19869</v>
      </c>
      <c r="R44" s="135" t="n">
        <f aca="false">(M44/Q44-1)</f>
        <v>0.04771251698626</v>
      </c>
    </row>
    <row r="45" s="68" customFormat="true" ht="18.85" hidden="false" customHeight="true" outlineLevel="0" collapsed="false">
      <c r="A45" s="128" t="s">
        <v>129</v>
      </c>
      <c r="B45" s="129" t="s">
        <v>130</v>
      </c>
      <c r="C45" s="130" t="n">
        <v>2741</v>
      </c>
      <c r="D45" s="131" t="n">
        <v>586</v>
      </c>
      <c r="E45" s="131" t="n">
        <f aca="false">D45+C45</f>
        <v>3327</v>
      </c>
      <c r="F45" s="132" t="n">
        <f aca="false">E45/$E$7</f>
        <v>0.000582929368128744</v>
      </c>
      <c r="G45" s="133" t="n">
        <v>2415</v>
      </c>
      <c r="H45" s="134" t="n">
        <v>64</v>
      </c>
      <c r="I45" s="131" t="n">
        <f aca="false">H45+G45</f>
        <v>2479</v>
      </c>
      <c r="J45" s="132" t="n">
        <f aca="false">(E45/I45-1)</f>
        <v>0.342073416700282</v>
      </c>
      <c r="K45" s="130" t="n">
        <v>15922</v>
      </c>
      <c r="L45" s="131" t="n">
        <v>2288</v>
      </c>
      <c r="M45" s="131" t="n">
        <f aca="false">L45+K45</f>
        <v>18210</v>
      </c>
      <c r="N45" s="132" t="n">
        <f aca="false">M45/$M$7</f>
        <v>0.000568767665061624</v>
      </c>
      <c r="O45" s="131" t="n">
        <v>13894</v>
      </c>
      <c r="P45" s="131" t="n">
        <v>666</v>
      </c>
      <c r="Q45" s="131" t="n">
        <f aca="false">P45+O45</f>
        <v>14560</v>
      </c>
      <c r="R45" s="135" t="n">
        <f aca="false">(M45/Q45-1)</f>
        <v>0.250686813186813</v>
      </c>
    </row>
    <row r="46" s="68" customFormat="true" ht="18.85" hidden="false" customHeight="true" outlineLevel="0" collapsed="false">
      <c r="A46" s="128" t="s">
        <v>135</v>
      </c>
      <c r="B46" s="129" t="s">
        <v>136</v>
      </c>
      <c r="C46" s="130" t="n">
        <v>2308</v>
      </c>
      <c r="D46" s="131" t="n">
        <v>954</v>
      </c>
      <c r="E46" s="131" t="n">
        <f aca="false">D46+C46</f>
        <v>3262</v>
      </c>
      <c r="F46" s="132" t="n">
        <f aca="false">E46/$E$7</f>
        <v>0.000571540606803716</v>
      </c>
      <c r="G46" s="133" t="n">
        <v>1961</v>
      </c>
      <c r="H46" s="134" t="n">
        <v>1133</v>
      </c>
      <c r="I46" s="131" t="n">
        <f aca="false">H46+G46</f>
        <v>3094</v>
      </c>
      <c r="J46" s="132" t="n">
        <f aca="false">(E46/I46-1)</f>
        <v>0.0542986425339367</v>
      </c>
      <c r="K46" s="130" t="n">
        <v>12538</v>
      </c>
      <c r="L46" s="131" t="n">
        <v>6230</v>
      </c>
      <c r="M46" s="131" t="n">
        <f aca="false">L46+K46</f>
        <v>18768</v>
      </c>
      <c r="N46" s="132" t="n">
        <f aca="false">M46/$M$7</f>
        <v>0.00058619613058081</v>
      </c>
      <c r="O46" s="131" t="n">
        <v>10750</v>
      </c>
      <c r="P46" s="131" t="n">
        <v>6751</v>
      </c>
      <c r="Q46" s="131" t="n">
        <f aca="false">P46+O46</f>
        <v>17501</v>
      </c>
      <c r="R46" s="135" t="n">
        <f aca="false">(M46/Q46-1)</f>
        <v>0.0723958630935375</v>
      </c>
    </row>
    <row r="47" s="68" customFormat="true" ht="18.85" hidden="false" customHeight="true" outlineLevel="0" collapsed="false">
      <c r="A47" s="128" t="s">
        <v>137</v>
      </c>
      <c r="B47" s="129" t="s">
        <v>137</v>
      </c>
      <c r="C47" s="130" t="n">
        <v>2207</v>
      </c>
      <c r="D47" s="131" t="n">
        <v>863</v>
      </c>
      <c r="E47" s="131" t="n">
        <f aca="false">D47+C47</f>
        <v>3070</v>
      </c>
      <c r="F47" s="132" t="n">
        <f aca="false">E47/$E$7</f>
        <v>0.00053789995796671</v>
      </c>
      <c r="G47" s="133" t="n">
        <v>2524</v>
      </c>
      <c r="H47" s="134" t="n">
        <v>864</v>
      </c>
      <c r="I47" s="131" t="n">
        <f aca="false">H47+G47</f>
        <v>3388</v>
      </c>
      <c r="J47" s="132" t="n">
        <f aca="false">(E47/I47-1)</f>
        <v>-0.0938606847697757</v>
      </c>
      <c r="K47" s="130" t="n">
        <v>11826</v>
      </c>
      <c r="L47" s="131" t="n">
        <v>6170</v>
      </c>
      <c r="M47" s="131" t="n">
        <f aca="false">L47+K47</f>
        <v>17996</v>
      </c>
      <c r="N47" s="132" t="n">
        <f aca="false">M47/$M$7</f>
        <v>0.000562083629898352</v>
      </c>
      <c r="O47" s="131" t="n">
        <v>12134</v>
      </c>
      <c r="P47" s="131" t="n">
        <v>3897</v>
      </c>
      <c r="Q47" s="131" t="n">
        <f aca="false">P47+O47</f>
        <v>16031</v>
      </c>
      <c r="R47" s="135" t="n">
        <f aca="false">(M47/Q47-1)</f>
        <v>0.122575010916349</v>
      </c>
    </row>
    <row r="48" s="68" customFormat="true" ht="18.85" hidden="false" customHeight="true" outlineLevel="0" collapsed="false">
      <c r="A48" s="128" t="s">
        <v>131</v>
      </c>
      <c r="B48" s="129" t="s">
        <v>132</v>
      </c>
      <c r="C48" s="130" t="n">
        <v>0</v>
      </c>
      <c r="D48" s="131" t="n">
        <v>3045</v>
      </c>
      <c r="E48" s="131" t="n">
        <f aca="false">D48+C48</f>
        <v>3045</v>
      </c>
      <c r="F48" s="132" t="n">
        <f aca="false">E48/$E$7</f>
        <v>0.000533519665149392</v>
      </c>
      <c r="G48" s="133" t="n">
        <v>16</v>
      </c>
      <c r="H48" s="134" t="n">
        <v>2638</v>
      </c>
      <c r="I48" s="131" t="n">
        <f aca="false">H48+G48</f>
        <v>2654</v>
      </c>
      <c r="J48" s="132" t="n">
        <f aca="false">(E48/I48-1)</f>
        <v>0.147324792765637</v>
      </c>
      <c r="K48" s="130" t="n">
        <v>45</v>
      </c>
      <c r="L48" s="131" t="n">
        <v>8691</v>
      </c>
      <c r="M48" s="131" t="n">
        <f aca="false">L48+K48</f>
        <v>8736</v>
      </c>
      <c r="N48" s="132" t="n">
        <f aca="false">M48/$M$7</f>
        <v>0.000272858556945543</v>
      </c>
      <c r="O48" s="131" t="n">
        <v>250</v>
      </c>
      <c r="P48" s="131" t="n">
        <v>7979</v>
      </c>
      <c r="Q48" s="131" t="n">
        <f aca="false">P48+O48</f>
        <v>8229</v>
      </c>
      <c r="R48" s="135" t="n">
        <f aca="false">(M48/Q48-1)</f>
        <v>0.061611374407583</v>
      </c>
    </row>
    <row r="49" s="68" customFormat="true" ht="18.85" hidden="false" customHeight="true" outlineLevel="0" collapsed="false">
      <c r="A49" s="128" t="s">
        <v>142</v>
      </c>
      <c r="B49" s="129" t="s">
        <v>143</v>
      </c>
      <c r="C49" s="130" t="n">
        <v>2010</v>
      </c>
      <c r="D49" s="131" t="n">
        <v>0</v>
      </c>
      <c r="E49" s="131" t="n">
        <f aca="false">D49+C49</f>
        <v>2010</v>
      </c>
      <c r="F49" s="132" t="n">
        <f aca="false">E49/$E$7</f>
        <v>0.000352175542512406</v>
      </c>
      <c r="G49" s="133" t="n">
        <v>2146</v>
      </c>
      <c r="H49" s="134"/>
      <c r="I49" s="131" t="n">
        <f aca="false">H49+G49</f>
        <v>2146</v>
      </c>
      <c r="J49" s="132" t="n">
        <f aca="false">(E49/I49-1)</f>
        <v>-0.0633737185461324</v>
      </c>
      <c r="K49" s="130" t="n">
        <v>11404</v>
      </c>
      <c r="L49" s="131" t="n">
        <v>4</v>
      </c>
      <c r="M49" s="131" t="n">
        <f aca="false">L49+K49</f>
        <v>11408</v>
      </c>
      <c r="N49" s="132" t="n">
        <f aca="false">M49/$M$7</f>
        <v>0.000356315295058924</v>
      </c>
      <c r="O49" s="131" t="n">
        <v>14198</v>
      </c>
      <c r="P49" s="131"/>
      <c r="Q49" s="131" t="n">
        <f aca="false">P49+O49</f>
        <v>14198</v>
      </c>
      <c r="R49" s="135" t="n">
        <f aca="false">(M49/Q49-1)</f>
        <v>-0.196506550218341</v>
      </c>
    </row>
    <row r="50" s="68" customFormat="true" ht="18.85" hidden="false" customHeight="true" outlineLevel="0" collapsed="false">
      <c r="A50" s="128" t="s">
        <v>111</v>
      </c>
      <c r="B50" s="129" t="s">
        <v>138</v>
      </c>
      <c r="C50" s="130" t="n">
        <v>1900</v>
      </c>
      <c r="D50" s="131" t="n">
        <v>103</v>
      </c>
      <c r="E50" s="131" t="n">
        <f aca="false">D50+C50</f>
        <v>2003</v>
      </c>
      <c r="F50" s="132" t="n">
        <f aca="false">E50/$E$7</f>
        <v>0.000350949060523557</v>
      </c>
      <c r="G50" s="133" t="n">
        <v>1471</v>
      </c>
      <c r="H50" s="134" t="n">
        <v>311</v>
      </c>
      <c r="I50" s="131" t="n">
        <f aca="false">H50+G50</f>
        <v>1782</v>
      </c>
      <c r="J50" s="132" t="n">
        <f aca="false">(E50/I50-1)</f>
        <v>0.124017957351291</v>
      </c>
      <c r="K50" s="130" t="n">
        <v>9426</v>
      </c>
      <c r="L50" s="131" t="n">
        <v>2346</v>
      </c>
      <c r="M50" s="131" t="n">
        <f aca="false">L50+K50</f>
        <v>11772</v>
      </c>
      <c r="N50" s="132" t="n">
        <f aca="false">M50/$M$7</f>
        <v>0.000367684401598321</v>
      </c>
      <c r="O50" s="131" t="n">
        <v>5278</v>
      </c>
      <c r="P50" s="131" t="n">
        <v>1824</v>
      </c>
      <c r="Q50" s="131" t="n">
        <f aca="false">P50+O50</f>
        <v>7102</v>
      </c>
      <c r="R50" s="135" t="n">
        <f aca="false">(M50/Q50-1)</f>
        <v>0.657561250352014</v>
      </c>
    </row>
    <row r="51" s="68" customFormat="true" ht="18.85" hidden="false" customHeight="true" outlineLevel="0" collapsed="false">
      <c r="A51" s="128" t="s">
        <v>144</v>
      </c>
      <c r="B51" s="129" t="s">
        <v>144</v>
      </c>
      <c r="C51" s="130" t="n">
        <v>1758</v>
      </c>
      <c r="D51" s="131" t="n">
        <v>101</v>
      </c>
      <c r="E51" s="131" t="n">
        <f aca="false">D51+C51</f>
        <v>1859</v>
      </c>
      <c r="F51" s="132" t="n">
        <f aca="false">E51/$E$7</f>
        <v>0.000325718573895803</v>
      </c>
      <c r="G51" s="133" t="n">
        <v>1570</v>
      </c>
      <c r="H51" s="134" t="n">
        <v>237</v>
      </c>
      <c r="I51" s="131" t="n">
        <f aca="false">H51+G51</f>
        <v>1807</v>
      </c>
      <c r="J51" s="132" t="n">
        <f aca="false">(E51/I51-1)</f>
        <v>0.0287769784172662</v>
      </c>
      <c r="K51" s="130" t="n">
        <v>9664</v>
      </c>
      <c r="L51" s="131" t="n">
        <v>701</v>
      </c>
      <c r="M51" s="131" t="n">
        <f aca="false">L51+K51</f>
        <v>10365</v>
      </c>
      <c r="N51" s="132" t="n">
        <f aca="false">M51/$M$7</f>
        <v>0.000323738432090265</v>
      </c>
      <c r="O51" s="131" t="n">
        <v>7626</v>
      </c>
      <c r="P51" s="131" t="n">
        <v>1848</v>
      </c>
      <c r="Q51" s="131" t="n">
        <f aca="false">P51+O51</f>
        <v>9474</v>
      </c>
      <c r="R51" s="135" t="n">
        <f aca="false">(M51/Q51-1)</f>
        <v>0.0940468651044966</v>
      </c>
    </row>
    <row r="52" s="68" customFormat="true" ht="18.85" hidden="false" customHeight="true" outlineLevel="0" collapsed="false">
      <c r="A52" s="128" t="s">
        <v>139</v>
      </c>
      <c r="B52" s="129" t="s">
        <v>140</v>
      </c>
      <c r="C52" s="130" t="n">
        <v>679</v>
      </c>
      <c r="D52" s="131" t="n">
        <v>1159</v>
      </c>
      <c r="E52" s="131" t="n">
        <f aca="false">D52+C52</f>
        <v>1838</v>
      </c>
      <c r="F52" s="132" t="n">
        <f aca="false">E52/$E$7</f>
        <v>0.000322039127929255</v>
      </c>
      <c r="G52" s="133"/>
      <c r="H52" s="134" t="n">
        <v>4</v>
      </c>
      <c r="I52" s="131" t="n">
        <f aca="false">H52+G52</f>
        <v>4</v>
      </c>
      <c r="J52" s="132" t="s">
        <v>141</v>
      </c>
      <c r="K52" s="130" t="n">
        <v>761</v>
      </c>
      <c r="L52" s="131" t="n">
        <v>1417</v>
      </c>
      <c r="M52" s="131" t="n">
        <f aca="false">L52+K52</f>
        <v>2178</v>
      </c>
      <c r="N52" s="132" t="n">
        <f aca="false">M52/$M$7</f>
        <v>6.80272363813408E-005</v>
      </c>
      <c r="O52" s="131"/>
      <c r="P52" s="131" t="n">
        <v>12</v>
      </c>
      <c r="Q52" s="131" t="n">
        <f aca="false">P52+O52</f>
        <v>12</v>
      </c>
      <c r="R52" s="135" t="s">
        <v>141</v>
      </c>
    </row>
    <row r="53" s="68" customFormat="true" ht="18.85" hidden="false" customHeight="true" outlineLevel="0" collapsed="false">
      <c r="A53" s="128" t="s">
        <v>145</v>
      </c>
      <c r="B53" s="129" t="s">
        <v>146</v>
      </c>
      <c r="C53" s="130" t="n">
        <v>760</v>
      </c>
      <c r="D53" s="131" t="n">
        <v>1052</v>
      </c>
      <c r="E53" s="131" t="n">
        <f aca="false">D53+C53</f>
        <v>1812</v>
      </c>
      <c r="F53" s="132" t="n">
        <f aca="false">E53/$E$7</f>
        <v>0.000317483623399244</v>
      </c>
      <c r="G53" s="133"/>
      <c r="H53" s="134" t="n">
        <v>1091</v>
      </c>
      <c r="I53" s="131" t="n">
        <f aca="false">H53+G53</f>
        <v>1091</v>
      </c>
      <c r="J53" s="132" t="n">
        <f aca="false">(E53/I53-1)</f>
        <v>0.660861594867094</v>
      </c>
      <c r="K53" s="130" t="n">
        <v>3361</v>
      </c>
      <c r="L53" s="131" t="n">
        <v>7689</v>
      </c>
      <c r="M53" s="131" t="n">
        <f aca="false">L53+K53</f>
        <v>11050</v>
      </c>
      <c r="N53" s="132" t="n">
        <f aca="false">M53/$M$7</f>
        <v>0.000345133591374571</v>
      </c>
      <c r="O53" s="131" t="n">
        <v>1450</v>
      </c>
      <c r="P53" s="131" t="n">
        <v>6782</v>
      </c>
      <c r="Q53" s="131" t="n">
        <f aca="false">P53+O53</f>
        <v>8232</v>
      </c>
      <c r="R53" s="135" t="n">
        <f aca="false">(M53/Q53-1)</f>
        <v>0.342322643343052</v>
      </c>
    </row>
    <row r="54" s="68" customFormat="true" ht="18.85" hidden="false" customHeight="true" outlineLevel="0" collapsed="false">
      <c r="A54" s="128" t="s">
        <v>147</v>
      </c>
      <c r="B54" s="129" t="s">
        <v>147</v>
      </c>
      <c r="C54" s="130" t="n">
        <v>1623</v>
      </c>
      <c r="D54" s="131" t="n">
        <v>77</v>
      </c>
      <c r="E54" s="131" t="n">
        <f aca="false">D54+C54</f>
        <v>1700</v>
      </c>
      <c r="F54" s="132" t="n">
        <f aca="false">E54/$E$7</f>
        <v>0.000297859911577657</v>
      </c>
      <c r="G54" s="133" t="n">
        <v>2010</v>
      </c>
      <c r="H54" s="134" t="n">
        <v>292</v>
      </c>
      <c r="I54" s="131" t="n">
        <f aca="false">H54+G54</f>
        <v>2302</v>
      </c>
      <c r="J54" s="132" t="n">
        <f aca="false">(E54/I54-1)</f>
        <v>-0.261511728931364</v>
      </c>
      <c r="K54" s="130" t="n">
        <v>9361</v>
      </c>
      <c r="L54" s="131" t="n">
        <v>1422</v>
      </c>
      <c r="M54" s="131" t="n">
        <f aca="false">L54+K54</f>
        <v>10783</v>
      </c>
      <c r="N54" s="132" t="n">
        <f aca="false">M54/$M$7</f>
        <v>0.000336794164325068</v>
      </c>
      <c r="O54" s="131" t="n">
        <v>10638</v>
      </c>
      <c r="P54" s="131" t="n">
        <v>1221</v>
      </c>
      <c r="Q54" s="131" t="n">
        <f aca="false">P54+O54</f>
        <v>11859</v>
      </c>
      <c r="R54" s="135" t="n">
        <f aca="false">(M54/Q54-1)</f>
        <v>-0.0907327767939962</v>
      </c>
    </row>
    <row r="55" s="68" customFormat="true" ht="18.85" hidden="false" customHeight="true" outlineLevel="0" collapsed="false">
      <c r="A55" s="128" t="s">
        <v>148</v>
      </c>
      <c r="B55" s="129" t="s">
        <v>148</v>
      </c>
      <c r="C55" s="130" t="n">
        <v>1461</v>
      </c>
      <c r="D55" s="131" t="n">
        <v>15</v>
      </c>
      <c r="E55" s="131" t="n">
        <f aca="false">D55+C55</f>
        <v>1476</v>
      </c>
      <c r="F55" s="132" t="n">
        <f aca="false">E55/$E$7</f>
        <v>0.000258612487934483</v>
      </c>
      <c r="G55" s="133" t="n">
        <v>1385</v>
      </c>
      <c r="H55" s="134" t="n">
        <v>5</v>
      </c>
      <c r="I55" s="131" t="n">
        <f aca="false">H55+G55</f>
        <v>1390</v>
      </c>
      <c r="J55" s="132" t="n">
        <f aca="false">(E55/I55-1)</f>
        <v>0.0618705035971223</v>
      </c>
      <c r="K55" s="130" t="n">
        <v>8356</v>
      </c>
      <c r="L55" s="131" t="n">
        <v>111</v>
      </c>
      <c r="M55" s="131" t="n">
        <f aca="false">L55+K55</f>
        <v>8467</v>
      </c>
      <c r="N55" s="132" t="n">
        <f aca="false">M55/$M$7</f>
        <v>0.000264456662277692</v>
      </c>
      <c r="O55" s="131" t="n">
        <v>7461</v>
      </c>
      <c r="P55" s="131" t="n">
        <v>91</v>
      </c>
      <c r="Q55" s="131" t="n">
        <f aca="false">P55+O55</f>
        <v>7552</v>
      </c>
      <c r="R55" s="135" t="n">
        <f aca="false">(M55/Q55-1)</f>
        <v>0.121159957627119</v>
      </c>
    </row>
    <row r="56" s="68" customFormat="true" ht="18.85" hidden="false" customHeight="true" outlineLevel="0" collapsed="false">
      <c r="A56" s="128" t="s">
        <v>133</v>
      </c>
      <c r="B56" s="129" t="s">
        <v>151</v>
      </c>
      <c r="C56" s="130" t="n">
        <v>0</v>
      </c>
      <c r="D56" s="131" t="n">
        <v>1296</v>
      </c>
      <c r="E56" s="131" t="n">
        <f aca="false">D56+C56</f>
        <v>1296</v>
      </c>
      <c r="F56" s="132" t="n">
        <f aca="false">E56/$E$7</f>
        <v>0.00022707437964979</v>
      </c>
      <c r="G56" s="133" t="n">
        <v>0</v>
      </c>
      <c r="H56" s="134" t="n">
        <v>1079</v>
      </c>
      <c r="I56" s="131" t="n">
        <f aca="false">H56+G56</f>
        <v>1079</v>
      </c>
      <c r="J56" s="132" t="n">
        <f aca="false">(E56/I56-1)</f>
        <v>0.201112140871177</v>
      </c>
      <c r="K56" s="130" t="n">
        <v>128</v>
      </c>
      <c r="L56" s="131" t="n">
        <v>6791</v>
      </c>
      <c r="M56" s="131" t="n">
        <f aca="false">L56+K56</f>
        <v>6919</v>
      </c>
      <c r="N56" s="132" t="n">
        <f aca="false">M56/$M$7</f>
        <v>0.000216106725676078</v>
      </c>
      <c r="O56" s="131" t="n">
        <v>1100</v>
      </c>
      <c r="P56" s="131" t="n">
        <v>5335</v>
      </c>
      <c r="Q56" s="131" t="n">
        <f aca="false">P56+O56</f>
        <v>6435</v>
      </c>
      <c r="R56" s="135" t="n">
        <f aca="false">(M56/Q56-1)</f>
        <v>0.0752136752136752</v>
      </c>
    </row>
    <row r="57" s="68" customFormat="true" ht="18.85" hidden="false" customHeight="true" outlineLevel="0" collapsed="false">
      <c r="A57" s="128" t="s">
        <v>153</v>
      </c>
      <c r="B57" s="129" t="s">
        <v>153</v>
      </c>
      <c r="C57" s="130" t="n">
        <v>1107</v>
      </c>
      <c r="D57" s="131" t="n">
        <v>0</v>
      </c>
      <c r="E57" s="131" t="n">
        <f aca="false">D57+C57</f>
        <v>1107</v>
      </c>
      <c r="F57" s="132" t="n">
        <f aca="false">E57/$E$7</f>
        <v>0.000193959365950863</v>
      </c>
      <c r="G57" s="133" t="n">
        <v>962</v>
      </c>
      <c r="H57" s="134" t="n">
        <v>31</v>
      </c>
      <c r="I57" s="131" t="n">
        <f aca="false">H57+G57</f>
        <v>993</v>
      </c>
      <c r="J57" s="132" t="n">
        <f aca="false">(E57/I57-1)</f>
        <v>0.114803625377643</v>
      </c>
      <c r="K57" s="130" t="n">
        <v>5849</v>
      </c>
      <c r="L57" s="131" t="n">
        <v>500</v>
      </c>
      <c r="M57" s="131" t="n">
        <f aca="false">L57+K57</f>
        <v>6349</v>
      </c>
      <c r="N57" s="132" t="n">
        <f aca="false">M57/$M$7</f>
        <v>0.000198303454446801</v>
      </c>
      <c r="O57" s="131" t="n">
        <v>5471</v>
      </c>
      <c r="P57" s="131" t="n">
        <v>240</v>
      </c>
      <c r="Q57" s="131" t="n">
        <f aca="false">P57+O57</f>
        <v>5711</v>
      </c>
      <c r="R57" s="135" t="n">
        <f aca="false">(M57/Q57-1)</f>
        <v>0.111714235685519</v>
      </c>
    </row>
    <row r="58" s="68" customFormat="true" ht="18.85" hidden="false" customHeight="true" outlineLevel="0" collapsed="false">
      <c r="A58" s="128" t="s">
        <v>152</v>
      </c>
      <c r="B58" s="129" t="s">
        <v>152</v>
      </c>
      <c r="C58" s="130" t="n">
        <v>1042</v>
      </c>
      <c r="D58" s="131" t="n">
        <v>23</v>
      </c>
      <c r="E58" s="131" t="n">
        <f aca="false">D58+C58</f>
        <v>1065</v>
      </c>
      <c r="F58" s="132" t="n">
        <f aca="false">E58/$E$7</f>
        <v>0.000186600474017768</v>
      </c>
      <c r="G58" s="133" t="n">
        <v>1044</v>
      </c>
      <c r="H58" s="134" t="n">
        <v>28</v>
      </c>
      <c r="I58" s="131" t="n">
        <f aca="false">H58+G58</f>
        <v>1072</v>
      </c>
      <c r="J58" s="132" t="n">
        <f aca="false">(E58/I58-1)</f>
        <v>-0.00652985074626866</v>
      </c>
      <c r="K58" s="130" t="n">
        <v>6303</v>
      </c>
      <c r="L58" s="131" t="n">
        <v>904</v>
      </c>
      <c r="M58" s="131" t="n">
        <f aca="false">L58+K58</f>
        <v>7207</v>
      </c>
      <c r="N58" s="132" t="n">
        <f aca="false">M58/$M$7</f>
        <v>0.000225102062718238</v>
      </c>
      <c r="O58" s="131" t="n">
        <v>5442</v>
      </c>
      <c r="P58" s="131" t="n">
        <v>49</v>
      </c>
      <c r="Q58" s="131" t="n">
        <f aca="false">P58+O58</f>
        <v>5491</v>
      </c>
      <c r="R58" s="135" t="n">
        <f aca="false">(M58/Q58-1)</f>
        <v>0.312511382261883</v>
      </c>
    </row>
    <row r="59" s="68" customFormat="true" ht="18.85" hidden="false" customHeight="true" outlineLevel="0" collapsed="false">
      <c r="A59" s="128" t="s">
        <v>149</v>
      </c>
      <c r="B59" s="129" t="s">
        <v>150</v>
      </c>
      <c r="C59" s="130" t="n">
        <v>990</v>
      </c>
      <c r="D59" s="131" t="n">
        <v>55</v>
      </c>
      <c r="E59" s="131" t="n">
        <f aca="false">D59+C59</f>
        <v>1045</v>
      </c>
      <c r="F59" s="132" t="n">
        <f aca="false">E59/$E$7</f>
        <v>0.000183096239763913</v>
      </c>
      <c r="G59" s="133" t="n">
        <v>1048</v>
      </c>
      <c r="H59" s="134" t="n">
        <v>80</v>
      </c>
      <c r="I59" s="131" t="n">
        <f aca="false">H59+G59</f>
        <v>1128</v>
      </c>
      <c r="J59" s="132"/>
      <c r="K59" s="130" t="n">
        <v>5817</v>
      </c>
      <c r="L59" s="131" t="n">
        <v>406</v>
      </c>
      <c r="M59" s="131" t="n">
        <f aca="false">L59+K59</f>
        <v>6223</v>
      </c>
      <c r="N59" s="132" t="n">
        <f aca="false">M59/$M$7</f>
        <v>0.000194367994490856</v>
      </c>
      <c r="O59" s="131" t="n">
        <v>5952</v>
      </c>
      <c r="P59" s="131" t="n">
        <v>506</v>
      </c>
      <c r="Q59" s="131" t="n">
        <f aca="false">P59+O59</f>
        <v>6458</v>
      </c>
      <c r="R59" s="135" t="n">
        <f aca="false">(M59/Q59-1)</f>
        <v>-0.0363889749148343</v>
      </c>
    </row>
    <row r="60" s="68" customFormat="true" ht="18.85" hidden="false" customHeight="true" outlineLevel="0" collapsed="false">
      <c r="A60" s="136" t="s">
        <v>180</v>
      </c>
      <c r="B60" s="129" t="s">
        <v>181</v>
      </c>
      <c r="C60" s="130" t="n">
        <v>934</v>
      </c>
      <c r="D60" s="131" t="n">
        <v>66</v>
      </c>
      <c r="E60" s="131" t="n">
        <f aca="false">D60+C60</f>
        <v>1000</v>
      </c>
      <c r="F60" s="132" t="n">
        <f aca="false">E60/$E$7</f>
        <v>0.000175211712692739</v>
      </c>
      <c r="G60" s="133"/>
      <c r="H60" s="134" t="n">
        <v>886</v>
      </c>
      <c r="I60" s="131" t="n">
        <f aca="false">H60+G60</f>
        <v>886</v>
      </c>
      <c r="J60" s="132" t="n">
        <f aca="false">(E60/I60-1)</f>
        <v>0.128668171557562</v>
      </c>
      <c r="K60" s="130" t="n">
        <v>5008</v>
      </c>
      <c r="L60" s="131" t="n">
        <v>98</v>
      </c>
      <c r="M60" s="131" t="n">
        <f aca="false">L60+K60</f>
        <v>5106</v>
      </c>
      <c r="N60" s="132" t="n">
        <f aca="false">M60/$M$7</f>
        <v>0.000159479829643309</v>
      </c>
      <c r="O60" s="131"/>
      <c r="P60" s="131" t="n">
        <v>5428</v>
      </c>
      <c r="Q60" s="131" t="n">
        <f aca="false">P60+O60</f>
        <v>5428</v>
      </c>
      <c r="R60" s="135" t="n">
        <f aca="false">(M60/Q60-1)</f>
        <v>-0.059322033898305</v>
      </c>
    </row>
    <row r="61" s="68" customFormat="true" ht="18.85" hidden="false" customHeight="true" outlineLevel="0" collapsed="false">
      <c r="A61" s="136" t="s">
        <v>172</v>
      </c>
      <c r="B61" s="129" t="s">
        <v>172</v>
      </c>
      <c r="C61" s="130" t="n">
        <v>1000</v>
      </c>
      <c r="D61" s="131" t="n">
        <v>0</v>
      </c>
      <c r="E61" s="131" t="n">
        <f aca="false">D61+C61</f>
        <v>1000</v>
      </c>
      <c r="F61" s="132" t="n">
        <f aca="false">E61/$E$7</f>
        <v>0.000175211712692739</v>
      </c>
      <c r="G61" s="133" t="n">
        <v>1328</v>
      </c>
      <c r="H61" s="134"/>
      <c r="I61" s="131" t="n">
        <f aca="false">H61+G61</f>
        <v>1328</v>
      </c>
      <c r="J61" s="132" t="n">
        <f aca="false">(E61/I61-1)</f>
        <v>-0.246987951807229</v>
      </c>
      <c r="K61" s="130" t="n">
        <v>5799</v>
      </c>
      <c r="L61" s="131" t="n">
        <v>100</v>
      </c>
      <c r="M61" s="131" t="n">
        <f aca="false">L61+K61</f>
        <v>5899</v>
      </c>
      <c r="N61" s="132" t="n">
        <f aca="false">M61/$M$7</f>
        <v>0.000184248240318425</v>
      </c>
      <c r="O61" s="131" t="n">
        <v>7568</v>
      </c>
      <c r="P61" s="131" t="n">
        <v>813</v>
      </c>
      <c r="Q61" s="131" t="n">
        <f aca="false">P61+O61</f>
        <v>8381</v>
      </c>
      <c r="R61" s="135" t="n">
        <f aca="false">(M61/Q61-1)</f>
        <v>-0.296146044624747</v>
      </c>
    </row>
    <row r="62" s="68" customFormat="true" ht="18.85" hidden="false" customHeight="true" outlineLevel="0" collapsed="false">
      <c r="A62" s="137" t="s">
        <v>154</v>
      </c>
      <c r="B62" s="138" t="s">
        <v>154</v>
      </c>
      <c r="C62" s="139" t="n">
        <v>1859</v>
      </c>
      <c r="D62" s="140" t="n">
        <v>9658</v>
      </c>
      <c r="E62" s="140" t="n">
        <f aca="false">D62+C62</f>
        <v>11517</v>
      </c>
      <c r="F62" s="141" t="n">
        <f aca="false">E62/$E$7</f>
        <v>0.00201791329508228</v>
      </c>
      <c r="G62" s="142" t="n">
        <v>2654</v>
      </c>
      <c r="H62" s="143" t="n">
        <v>10440</v>
      </c>
      <c r="I62" s="140" t="n">
        <f aca="false">H62+G62</f>
        <v>13094</v>
      </c>
      <c r="J62" s="141" t="n">
        <f aca="false">(E62/I62-1)</f>
        <v>-0.120436841301359</v>
      </c>
      <c r="K62" s="139" t="n">
        <v>10108</v>
      </c>
      <c r="L62" s="140" t="n">
        <v>56595</v>
      </c>
      <c r="M62" s="140" t="n">
        <f aca="false">L62+K62</f>
        <v>66703</v>
      </c>
      <c r="N62" s="141" t="n">
        <f aca="false">M62/$M$7</f>
        <v>0.00208338877334462</v>
      </c>
      <c r="O62" s="140" t="n">
        <v>11983</v>
      </c>
      <c r="P62" s="140" t="n">
        <v>62606</v>
      </c>
      <c r="Q62" s="140" t="n">
        <f aca="false">P62+O62</f>
        <v>74589</v>
      </c>
      <c r="R62" s="144" t="n">
        <f aca="false">(M62/Q62-1)</f>
        <v>-0.105726045395434</v>
      </c>
    </row>
    <row r="63" customFormat="false" ht="14.8" hidden="false" customHeight="false" outlineLevel="0" collapsed="false">
      <c r="A63" s="79" t="s">
        <v>182</v>
      </c>
      <c r="B63" s="80"/>
    </row>
    <row r="64" customFormat="false" ht="20.05" hidden="false" customHeight="true" outlineLevel="0" collapsed="false">
      <c r="A64" s="145" t="s">
        <v>183</v>
      </c>
      <c r="B64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7">
      <formula>0</formula>
    </cfRule>
  </conditionalFormatting>
  <conditionalFormatting sqref="J7:J62 R7:R62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6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7.87"/>
    <col collapsed="false" customWidth="true" hidden="false" outlineLevel="0" max="2" min="2" style="43" width="37.37"/>
    <col collapsed="false" customWidth="true" hidden="false" outlineLevel="0" max="4" min="3" style="43" width="9.37"/>
    <col collapsed="false" customWidth="true" hidden="false" outlineLevel="0" max="5" min="5" style="43" width="8.87"/>
    <col collapsed="false" customWidth="true" hidden="false" outlineLevel="0" max="6" min="6" style="43" width="10.61"/>
    <col collapsed="false" customWidth="true" hidden="false" outlineLevel="0" max="7" min="7" style="43" width="8.61"/>
    <col collapsed="false" customWidth="true" hidden="false" outlineLevel="0" max="8" min="8" style="43" width="9.24"/>
    <col collapsed="false" customWidth="true" hidden="false" outlineLevel="0" max="9" min="9" style="43" width="8.87"/>
    <col collapsed="false" customWidth="true" hidden="false" outlineLevel="0" max="10" min="10" style="43" width="9.24"/>
    <col collapsed="false" customWidth="true" hidden="false" outlineLevel="0" max="11" min="11" style="43" width="10.12"/>
    <col collapsed="false" customWidth="true" hidden="false" outlineLevel="0" max="12" min="12" style="43" width="9.12"/>
    <col collapsed="false" customWidth="true" hidden="false" outlineLevel="0" max="13" min="13" style="43" width="9.99"/>
    <col collapsed="false" customWidth="true" hidden="false" outlineLevel="0" max="14" min="14" style="43" width="10.61"/>
    <col collapsed="false" customWidth="true" hidden="false" outlineLevel="0" max="15" min="15" style="43" width="10.12"/>
    <col collapsed="false" customWidth="true" hidden="false" outlineLevel="0" max="16" min="16" style="43" width="8.61"/>
    <col collapsed="false" customWidth="true" hidden="false" outlineLevel="0" max="17" min="17" style="43" width="10.12"/>
    <col collapsed="false" customWidth="true" hidden="false" outlineLevel="0" max="18" min="18" style="43" width="9.24"/>
    <col collapsed="false" customWidth="false" hidden="false" outlineLevel="0" max="257" min="19" style="43" width="7.99"/>
  </cols>
  <sheetData>
    <row r="1" customFormat="false" ht="18.85" hidden="false" customHeight="false" outlineLevel="0" collapsed="false">
      <c r="A1" s="44" t="s">
        <v>29</v>
      </c>
      <c r="B1" s="44"/>
    </row>
    <row r="2" customFormat="false" ht="15.5" hidden="false" customHeight="false" outlineLevel="0" collapsed="false"/>
    <row r="3" customFormat="false" ht="24.05" hidden="false" customHeight="true" outlineLevel="0" collapsed="false">
      <c r="A3" s="146" t="s">
        <v>18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s="151" customFormat="true" ht="19.2" hidden="false" customHeight="true" outlineLevel="0" collapsed="false">
      <c r="A4" s="147" t="s">
        <v>44</v>
      </c>
      <c r="B4" s="148" t="s">
        <v>45</v>
      </c>
      <c r="C4" s="149" t="s">
        <v>46</v>
      </c>
      <c r="D4" s="149"/>
      <c r="E4" s="149"/>
      <c r="F4" s="149"/>
      <c r="G4" s="149"/>
      <c r="H4" s="149"/>
      <c r="I4" s="149"/>
      <c r="J4" s="149"/>
      <c r="K4" s="150" t="s">
        <v>47</v>
      </c>
      <c r="L4" s="150"/>
      <c r="M4" s="150"/>
      <c r="N4" s="150"/>
      <c r="O4" s="150"/>
      <c r="P4" s="150"/>
      <c r="Q4" s="150"/>
      <c r="R4" s="150"/>
    </row>
    <row r="5" s="88" customFormat="true" ht="26.25" hidden="false" customHeight="true" outlineLevel="0" collapsed="false">
      <c r="A5" s="147"/>
      <c r="B5" s="148"/>
      <c r="C5" s="48" t="s">
        <v>48</v>
      </c>
      <c r="D5" s="48"/>
      <c r="E5" s="48"/>
      <c r="F5" s="152" t="s">
        <v>49</v>
      </c>
      <c r="G5" s="48" t="s">
        <v>50</v>
      </c>
      <c r="H5" s="48"/>
      <c r="I5" s="48"/>
      <c r="J5" s="152" t="s">
        <v>51</v>
      </c>
      <c r="K5" s="51" t="s">
        <v>52</v>
      </c>
      <c r="L5" s="51"/>
      <c r="M5" s="51"/>
      <c r="N5" s="152" t="s">
        <v>49</v>
      </c>
      <c r="O5" s="51" t="s">
        <v>53</v>
      </c>
      <c r="P5" s="51"/>
      <c r="Q5" s="51"/>
      <c r="R5" s="153" t="s">
        <v>51</v>
      </c>
    </row>
    <row r="6" s="55" customFormat="true" ht="32.8" hidden="false" customHeight="true" outlineLevel="0" collapsed="false">
      <c r="A6" s="147"/>
      <c r="B6" s="148"/>
      <c r="C6" s="154" t="s">
        <v>177</v>
      </c>
      <c r="D6" s="155" t="s">
        <v>185</v>
      </c>
      <c r="E6" s="155" t="s">
        <v>56</v>
      </c>
      <c r="F6" s="152"/>
      <c r="G6" s="154" t="s">
        <v>177</v>
      </c>
      <c r="H6" s="155" t="s">
        <v>185</v>
      </c>
      <c r="I6" s="155" t="s">
        <v>56</v>
      </c>
      <c r="J6" s="152"/>
      <c r="K6" s="154" t="s">
        <v>177</v>
      </c>
      <c r="L6" s="155" t="s">
        <v>185</v>
      </c>
      <c r="M6" s="155" t="s">
        <v>56</v>
      </c>
      <c r="N6" s="152"/>
      <c r="O6" s="154" t="s">
        <v>177</v>
      </c>
      <c r="P6" s="155" t="s">
        <v>185</v>
      </c>
      <c r="Q6" s="155" t="s">
        <v>56</v>
      </c>
      <c r="R6" s="153"/>
    </row>
    <row r="7" s="164" customFormat="true" ht="17.35" hidden="false" customHeight="true" outlineLevel="0" collapsed="false">
      <c r="A7" s="156" t="s">
        <v>57</v>
      </c>
      <c r="B7" s="157"/>
      <c r="C7" s="158" t="n">
        <f aca="false">SUM(C8:C56)</f>
        <v>68253.647</v>
      </c>
      <c r="D7" s="159" t="n">
        <f aca="false">SUM(D8:D56)</f>
        <v>9669.41</v>
      </c>
      <c r="E7" s="160" t="n">
        <f aca="false">D7+C7</f>
        <v>77923.057</v>
      </c>
      <c r="F7" s="161" t="n">
        <f aca="false">E7/$E$7</f>
        <v>1</v>
      </c>
      <c r="G7" s="158" t="n">
        <f aca="false">SUM(G8:G56)</f>
        <v>68101.801</v>
      </c>
      <c r="H7" s="159" t="n">
        <f aca="false">SUM(H8:H56)</f>
        <v>7313.14486</v>
      </c>
      <c r="I7" s="160" t="n">
        <f aca="false">H7+G7</f>
        <v>75414.94586</v>
      </c>
      <c r="J7" s="162" t="n">
        <f aca="false">(E7/I7-1)</f>
        <v>0.0332574811451305</v>
      </c>
      <c r="K7" s="158" t="n">
        <f aca="false">SUM(K8:K56)</f>
        <v>405248.0094</v>
      </c>
      <c r="L7" s="159" t="n">
        <f aca="false">SUM(L8:L56)</f>
        <v>75083.28202</v>
      </c>
      <c r="M7" s="160" t="n">
        <f aca="false">L7+K7</f>
        <v>480331.29142</v>
      </c>
      <c r="N7" s="161" t="n">
        <f aca="false">M7/$M$7</f>
        <v>1</v>
      </c>
      <c r="O7" s="158" t="n">
        <f aca="false">SUM(O8:O56)</f>
        <v>424430.99162</v>
      </c>
      <c r="P7" s="159" t="n">
        <f aca="false">SUM(P8:P56)</f>
        <v>49285.37806</v>
      </c>
      <c r="Q7" s="160" t="n">
        <f aca="false">P7+O7</f>
        <v>473716.36968</v>
      </c>
      <c r="R7" s="163" t="n">
        <f aca="false">(M7/Q7-1)</f>
        <v>0.0139638867545751</v>
      </c>
    </row>
    <row r="8" s="68" customFormat="true" ht="18" hidden="false" customHeight="true" outlineLevel="0" collapsed="false">
      <c r="A8" s="165" t="s">
        <v>58</v>
      </c>
      <c r="B8" s="166" t="s">
        <v>59</v>
      </c>
      <c r="C8" s="167" t="n">
        <v>43392.127</v>
      </c>
      <c r="D8" s="168" t="n">
        <v>7322.912</v>
      </c>
      <c r="E8" s="169" t="n">
        <f aca="false">D8+C8</f>
        <v>50715.039</v>
      </c>
      <c r="F8" s="67" t="n">
        <f aca="false">E8/$E$7</f>
        <v>0.650834822868923</v>
      </c>
      <c r="G8" s="65" t="n">
        <v>46484.343</v>
      </c>
      <c r="H8" s="66" t="n">
        <v>4448.48586</v>
      </c>
      <c r="I8" s="66" t="n">
        <f aca="false">H8+G8</f>
        <v>50932.82886</v>
      </c>
      <c r="J8" s="67" t="n">
        <f aca="false">(E8/I8-1)</f>
        <v>-0.00427602127890159</v>
      </c>
      <c r="K8" s="65" t="n">
        <v>268890.2414</v>
      </c>
      <c r="L8" s="66" t="n">
        <v>54041.01502</v>
      </c>
      <c r="M8" s="66" t="n">
        <f aca="false">L8+K8</f>
        <v>322931.25642</v>
      </c>
      <c r="N8" s="67" t="n">
        <f aca="false">M8/$M$7</f>
        <v>0.672309429321835</v>
      </c>
      <c r="O8" s="66" t="n">
        <v>292973.18362</v>
      </c>
      <c r="P8" s="66" t="n">
        <v>33926.29786</v>
      </c>
      <c r="Q8" s="66" t="n">
        <f aca="false">P8+O8</f>
        <v>326899.48148</v>
      </c>
      <c r="R8" s="67" t="n">
        <f aca="false">(M8/Q8-1)</f>
        <v>-0.0121389763056042</v>
      </c>
    </row>
    <row r="9" s="68" customFormat="true" ht="18" hidden="false" customHeight="true" outlineLevel="0" collapsed="false">
      <c r="A9" s="170" t="s">
        <v>60</v>
      </c>
      <c r="B9" s="171" t="s">
        <v>61</v>
      </c>
      <c r="C9" s="172" t="n">
        <v>10322.006</v>
      </c>
      <c r="D9" s="173" t="n">
        <v>775.3</v>
      </c>
      <c r="E9" s="174" t="n">
        <f aca="false">D9+C9</f>
        <v>11097.306</v>
      </c>
      <c r="F9" s="73" t="n">
        <f aca="false">E9/$E$7</f>
        <v>0.142413637596379</v>
      </c>
      <c r="G9" s="71" t="n">
        <v>8732.414</v>
      </c>
      <c r="H9" s="72" t="n">
        <v>897.588</v>
      </c>
      <c r="I9" s="72" t="n">
        <f aca="false">H9+G9</f>
        <v>9630.002</v>
      </c>
      <c r="J9" s="73" t="n">
        <f aca="false">(E9/I9-1)</f>
        <v>0.152367984970304</v>
      </c>
      <c r="K9" s="71" t="n">
        <v>55077.138</v>
      </c>
      <c r="L9" s="72" t="n">
        <v>7544.335</v>
      </c>
      <c r="M9" s="72" t="n">
        <f aca="false">L9+K9</f>
        <v>62621.473</v>
      </c>
      <c r="N9" s="73" t="n">
        <f aca="false">M9/$M$7</f>
        <v>0.130371420972539</v>
      </c>
      <c r="O9" s="72" t="n">
        <v>52782.68</v>
      </c>
      <c r="P9" s="72" t="n">
        <v>5323.161</v>
      </c>
      <c r="Q9" s="72" t="n">
        <f aca="false">P9+O9</f>
        <v>58105.841</v>
      </c>
      <c r="R9" s="73" t="n">
        <f aca="false">(M9/Q9-1)</f>
        <v>0.0777139083143124</v>
      </c>
    </row>
    <row r="10" s="68" customFormat="true" ht="18" hidden="false" customHeight="true" outlineLevel="0" collapsed="false">
      <c r="A10" s="170" t="s">
        <v>62</v>
      </c>
      <c r="B10" s="171" t="s">
        <v>63</v>
      </c>
      <c r="C10" s="172" t="n">
        <v>3705.477</v>
      </c>
      <c r="D10" s="173" t="n">
        <v>66.207</v>
      </c>
      <c r="E10" s="174" t="n">
        <f aca="false">D10+C10</f>
        <v>3771.684</v>
      </c>
      <c r="F10" s="73" t="n">
        <f aca="false">E10/$E$7</f>
        <v>0.0484026698285207</v>
      </c>
      <c r="G10" s="71" t="n">
        <v>3063.048</v>
      </c>
      <c r="H10" s="72" t="n">
        <v>64.427</v>
      </c>
      <c r="I10" s="72" t="n">
        <f aca="false">H10+G10</f>
        <v>3127.475</v>
      </c>
      <c r="J10" s="73" t="n">
        <f aca="false">(E10/I10-1)</f>
        <v>0.205983740877225</v>
      </c>
      <c r="K10" s="71" t="n">
        <v>19737.565</v>
      </c>
      <c r="L10" s="72" t="n">
        <v>504.072</v>
      </c>
      <c r="M10" s="72" t="n">
        <f aca="false">L10+K10</f>
        <v>20241.637</v>
      </c>
      <c r="N10" s="73" t="n">
        <f aca="false">M10/$M$7</f>
        <v>0.0421409917729069</v>
      </c>
      <c r="O10" s="72" t="n">
        <v>18640.761</v>
      </c>
      <c r="P10" s="72" t="n">
        <v>393.363</v>
      </c>
      <c r="Q10" s="72" t="n">
        <f aca="false">P10+O10</f>
        <v>19034.124</v>
      </c>
      <c r="R10" s="73" t="n">
        <f aca="false">(M10/Q10-1)</f>
        <v>0.0634393786653897</v>
      </c>
    </row>
    <row r="11" s="68" customFormat="true" ht="18" hidden="false" customHeight="true" outlineLevel="0" collapsed="false">
      <c r="A11" s="170" t="s">
        <v>66</v>
      </c>
      <c r="B11" s="171" t="s">
        <v>67</v>
      </c>
      <c r="C11" s="172" t="n">
        <v>2743.994</v>
      </c>
      <c r="D11" s="173" t="n">
        <v>11.93</v>
      </c>
      <c r="E11" s="174" t="n">
        <f aca="false">D11+C11</f>
        <v>2755.924</v>
      </c>
      <c r="F11" s="73" t="n">
        <f aca="false">E11/$E$7</f>
        <v>0.03536724694977</v>
      </c>
      <c r="G11" s="71" t="n">
        <v>2400.416</v>
      </c>
      <c r="H11" s="72" t="n">
        <v>15.538</v>
      </c>
      <c r="I11" s="72" t="n">
        <f aca="false">H11+G11</f>
        <v>2415.954</v>
      </c>
      <c r="J11" s="73" t="n">
        <f aca="false">(E11/I11-1)</f>
        <v>0.14071873885016</v>
      </c>
      <c r="K11" s="71" t="n">
        <v>15521.996</v>
      </c>
      <c r="L11" s="72" t="n">
        <v>133.197</v>
      </c>
      <c r="M11" s="72" t="n">
        <f aca="false">L11+K11</f>
        <v>15655.193</v>
      </c>
      <c r="N11" s="73" t="n">
        <f aca="false">M11/$M$7</f>
        <v>0.0325924903907856</v>
      </c>
      <c r="O11" s="72" t="n">
        <v>14886.722</v>
      </c>
      <c r="P11" s="72" t="n">
        <v>124.966</v>
      </c>
      <c r="Q11" s="72" t="n">
        <f aca="false">P11+O11</f>
        <v>15011.688</v>
      </c>
      <c r="R11" s="73" t="n">
        <f aca="false">(M11/Q11-1)</f>
        <v>0.0428669314203705</v>
      </c>
    </row>
    <row r="12" s="68" customFormat="true" ht="18" hidden="false" customHeight="true" outlineLevel="0" collapsed="false">
      <c r="A12" s="170" t="s">
        <v>68</v>
      </c>
      <c r="B12" s="171" t="s">
        <v>69</v>
      </c>
      <c r="C12" s="172" t="n">
        <v>1121.383</v>
      </c>
      <c r="D12" s="173" t="n">
        <v>261.023</v>
      </c>
      <c r="E12" s="174" t="n">
        <f aca="false">D12+C12</f>
        <v>1382.406</v>
      </c>
      <c r="F12" s="73" t="n">
        <f aca="false">E12/$E$7</f>
        <v>0.0177406540916381</v>
      </c>
      <c r="G12" s="71" t="n">
        <v>1038.855</v>
      </c>
      <c r="H12" s="72" t="n">
        <v>294.387</v>
      </c>
      <c r="I12" s="72" t="n">
        <f aca="false">H12+G12</f>
        <v>1333.242</v>
      </c>
      <c r="J12" s="73" t="n">
        <f aca="false">(E12/I12-1)</f>
        <v>0.0368755259735289</v>
      </c>
      <c r="K12" s="71" t="n">
        <v>6755.426</v>
      </c>
      <c r="L12" s="72" t="n">
        <v>1706.675</v>
      </c>
      <c r="M12" s="72" t="n">
        <f aca="false">L12+K12</f>
        <v>8462.101</v>
      </c>
      <c r="N12" s="73" t="n">
        <f aca="false">M12/$M$7</f>
        <v>0.0176172178476725</v>
      </c>
      <c r="O12" s="72" t="n">
        <v>6583.158</v>
      </c>
      <c r="P12" s="72" t="n">
        <v>1441.43</v>
      </c>
      <c r="Q12" s="72" t="n">
        <f aca="false">P12+O12</f>
        <v>8024.588</v>
      </c>
      <c r="R12" s="73" t="n">
        <f aca="false">(M12/Q12-1)</f>
        <v>0.0545215530068337</v>
      </c>
    </row>
    <row r="13" s="68" customFormat="true" ht="18" hidden="false" customHeight="true" outlineLevel="0" collapsed="false">
      <c r="A13" s="170" t="s">
        <v>95</v>
      </c>
      <c r="B13" s="171" t="s">
        <v>96</v>
      </c>
      <c r="C13" s="172" t="n">
        <v>1156.833</v>
      </c>
      <c r="D13" s="173" t="n">
        <v>54.524</v>
      </c>
      <c r="E13" s="174" t="n">
        <f aca="false">D13+C13</f>
        <v>1211.357</v>
      </c>
      <c r="F13" s="73" t="n">
        <f aca="false">E13/$E$7</f>
        <v>0.0155455528393862</v>
      </c>
      <c r="G13" s="71" t="n">
        <v>1262.671</v>
      </c>
      <c r="H13" s="72" t="n">
        <v>27.925</v>
      </c>
      <c r="I13" s="72" t="n">
        <f aca="false">H13+G13</f>
        <v>1290.596</v>
      </c>
      <c r="J13" s="73" t="n">
        <f aca="false">(E13/I13-1)</f>
        <v>-0.0613972149301564</v>
      </c>
      <c r="K13" s="71" t="n">
        <v>7165.413</v>
      </c>
      <c r="L13" s="72" t="n">
        <v>1599.926</v>
      </c>
      <c r="M13" s="72" t="n">
        <f aca="false">L13+K13</f>
        <v>8765.339</v>
      </c>
      <c r="N13" s="73" t="n">
        <f aca="false">M13/$M$7</f>
        <v>0.0182485279567923</v>
      </c>
      <c r="O13" s="72" t="n">
        <v>7540.611</v>
      </c>
      <c r="P13" s="72" t="n">
        <v>122.683</v>
      </c>
      <c r="Q13" s="72" t="n">
        <f aca="false">P13+O13</f>
        <v>7663.294</v>
      </c>
      <c r="R13" s="73" t="n">
        <f aca="false">(M13/Q13-1)</f>
        <v>0.143808263130711</v>
      </c>
    </row>
    <row r="14" s="68" customFormat="true" ht="18" hidden="false" customHeight="true" outlineLevel="0" collapsed="false">
      <c r="A14" s="170" t="s">
        <v>64</v>
      </c>
      <c r="B14" s="171" t="s">
        <v>179</v>
      </c>
      <c r="C14" s="172" t="n">
        <v>925.885</v>
      </c>
      <c r="D14" s="173" t="n">
        <v>5.643</v>
      </c>
      <c r="E14" s="174" t="n">
        <f aca="false">D14+C14</f>
        <v>931.528</v>
      </c>
      <c r="F14" s="73" t="n">
        <f aca="false">E14/$E$7</f>
        <v>0.0119544591275468</v>
      </c>
      <c r="G14" s="71" t="n">
        <v>755.407</v>
      </c>
      <c r="H14" s="72" t="n">
        <v>7.65</v>
      </c>
      <c r="I14" s="72" t="n">
        <f aca="false">H14+G14</f>
        <v>763.057</v>
      </c>
      <c r="J14" s="73" t="n">
        <f aca="false">(E14/I14-1)</f>
        <v>0.220784292654415</v>
      </c>
      <c r="K14" s="71" t="n">
        <v>4770.744</v>
      </c>
      <c r="L14" s="72" t="n">
        <v>25.29</v>
      </c>
      <c r="M14" s="72" t="n">
        <f aca="false">L14+K14</f>
        <v>4796.034</v>
      </c>
      <c r="N14" s="73" t="n">
        <f aca="false">M14/$M$7</f>
        <v>0.00998484605452524</v>
      </c>
      <c r="O14" s="72" t="n">
        <v>4779.306</v>
      </c>
      <c r="P14" s="72" t="n">
        <v>34.844</v>
      </c>
      <c r="Q14" s="72" t="n">
        <f aca="false">P14+O14</f>
        <v>4814.15</v>
      </c>
      <c r="R14" s="73" t="n">
        <f aca="false">(M14/Q14-1)</f>
        <v>-0.00376307343975568</v>
      </c>
    </row>
    <row r="15" s="68" customFormat="true" ht="18" hidden="false" customHeight="true" outlineLevel="0" collapsed="false">
      <c r="A15" s="170" t="s">
        <v>137</v>
      </c>
      <c r="B15" s="171" t="s">
        <v>137</v>
      </c>
      <c r="C15" s="172" t="n">
        <v>438.355</v>
      </c>
      <c r="D15" s="173" t="n">
        <v>145.578</v>
      </c>
      <c r="E15" s="174" t="n">
        <f aca="false">D15+C15</f>
        <v>583.933</v>
      </c>
      <c r="F15" s="73" t="n">
        <f aca="false">E15/$E$7</f>
        <v>0.00749371267608251</v>
      </c>
      <c r="G15" s="71" t="n">
        <v>345.543</v>
      </c>
      <c r="H15" s="72" t="n">
        <v>250.046</v>
      </c>
      <c r="I15" s="72" t="n">
        <f aca="false">H15+G15</f>
        <v>595.589</v>
      </c>
      <c r="J15" s="73" t="n">
        <f aca="false">(E15/I15-1)</f>
        <v>-0.019570542773624</v>
      </c>
      <c r="K15" s="71" t="n">
        <v>1978.863</v>
      </c>
      <c r="L15" s="72" t="n">
        <v>1808.572</v>
      </c>
      <c r="M15" s="72" t="n">
        <f aca="false">L15+K15</f>
        <v>3787.435</v>
      </c>
      <c r="N15" s="73" t="n">
        <f aca="false">M15/$M$7</f>
        <v>0.00788504739885514</v>
      </c>
      <c r="O15" s="72" t="n">
        <v>2034.417</v>
      </c>
      <c r="P15" s="72" t="n">
        <v>979.4836</v>
      </c>
      <c r="Q15" s="72" t="n">
        <f aca="false">P15+O15</f>
        <v>3013.9006</v>
      </c>
      <c r="R15" s="73" t="n">
        <f aca="false">(M15/Q15-1)</f>
        <v>0.256655577824962</v>
      </c>
    </row>
    <row r="16" s="68" customFormat="true" ht="18" hidden="false" customHeight="true" outlineLevel="0" collapsed="false">
      <c r="A16" s="170" t="s">
        <v>72</v>
      </c>
      <c r="B16" s="171" t="s">
        <v>73</v>
      </c>
      <c r="C16" s="172" t="n">
        <v>471.285</v>
      </c>
      <c r="D16" s="173" t="n">
        <v>9.687</v>
      </c>
      <c r="E16" s="174" t="n">
        <f aca="false">D16+C16</f>
        <v>480.972</v>
      </c>
      <c r="F16" s="73" t="n">
        <f aca="false">E16/$E$7</f>
        <v>0.0061723964448674</v>
      </c>
      <c r="G16" s="71" t="n">
        <v>346.309</v>
      </c>
      <c r="H16" s="72" t="n">
        <v>20.119</v>
      </c>
      <c r="I16" s="72" t="n">
        <f aca="false">H16+G16</f>
        <v>366.428</v>
      </c>
      <c r="J16" s="73" t="n">
        <f aca="false">(E16/I16-1)</f>
        <v>0.312596198980427</v>
      </c>
      <c r="K16" s="71" t="n">
        <v>2308.025</v>
      </c>
      <c r="L16" s="72" t="n">
        <v>89.203</v>
      </c>
      <c r="M16" s="72" t="n">
        <f aca="false">L16+K16</f>
        <v>2397.228</v>
      </c>
      <c r="N16" s="73" t="n">
        <f aca="false">M16/$M$7</f>
        <v>0.00499078041098071</v>
      </c>
      <c r="O16" s="72" t="n">
        <v>1945.124</v>
      </c>
      <c r="P16" s="72" t="n">
        <v>149.025</v>
      </c>
      <c r="Q16" s="72" t="n">
        <f aca="false">P16+O16</f>
        <v>2094.149</v>
      </c>
      <c r="R16" s="73" t="n">
        <f aca="false">(M16/Q16-1)</f>
        <v>0.144726569121873</v>
      </c>
    </row>
    <row r="17" s="68" customFormat="true" ht="18" hidden="false" customHeight="true" outlineLevel="0" collapsed="false">
      <c r="A17" s="170" t="s">
        <v>70</v>
      </c>
      <c r="B17" s="171" t="s">
        <v>71</v>
      </c>
      <c r="C17" s="172" t="n">
        <v>447.134</v>
      </c>
      <c r="D17" s="173" t="n">
        <v>11.337</v>
      </c>
      <c r="E17" s="174" t="n">
        <f aca="false">D17+C17</f>
        <v>458.471</v>
      </c>
      <c r="F17" s="73" t="n">
        <f aca="false">E17/$E$7</f>
        <v>0.00588363723974536</v>
      </c>
      <c r="G17" s="71" t="n">
        <v>388.655</v>
      </c>
      <c r="H17" s="72" t="n">
        <v>13.799</v>
      </c>
      <c r="I17" s="72" t="n">
        <f aca="false">H17+G17</f>
        <v>402.454</v>
      </c>
      <c r="J17" s="73" t="n">
        <f aca="false">(E17/I17-1)</f>
        <v>0.139188578073519</v>
      </c>
      <c r="K17" s="71" t="n">
        <v>2628.865</v>
      </c>
      <c r="L17" s="72" t="n">
        <v>98.516</v>
      </c>
      <c r="M17" s="72" t="n">
        <f aca="false">L17+K17</f>
        <v>2727.381</v>
      </c>
      <c r="N17" s="73" t="n">
        <f aca="false">M17/$M$7</f>
        <v>0.00567812476246772</v>
      </c>
      <c r="O17" s="72" t="n">
        <v>2126.878</v>
      </c>
      <c r="P17" s="72" t="n">
        <v>74.814</v>
      </c>
      <c r="Q17" s="72" t="n">
        <f aca="false">P17+O17</f>
        <v>2201.692</v>
      </c>
      <c r="R17" s="73" t="n">
        <f aca="false">(M17/Q17-1)</f>
        <v>0.23876591276164</v>
      </c>
    </row>
    <row r="18" s="68" customFormat="true" ht="18" hidden="false" customHeight="true" outlineLevel="0" collapsed="false">
      <c r="A18" s="170" t="s">
        <v>76</v>
      </c>
      <c r="B18" s="171" t="s">
        <v>77</v>
      </c>
      <c r="C18" s="172" t="n">
        <v>423.21</v>
      </c>
      <c r="D18" s="173" t="n">
        <v>1.55</v>
      </c>
      <c r="E18" s="174" t="n">
        <f aca="false">D18+C18</f>
        <v>424.76</v>
      </c>
      <c r="F18" s="73" t="n">
        <f aca="false">E18/$E$7</f>
        <v>0.0054510181755318</v>
      </c>
      <c r="G18" s="71" t="n">
        <v>408.501</v>
      </c>
      <c r="H18" s="72" t="n">
        <v>5.473</v>
      </c>
      <c r="I18" s="72" t="n">
        <f aca="false">H18+G18</f>
        <v>413.974</v>
      </c>
      <c r="J18" s="73" t="n">
        <f aca="false">(E18/I18-1)</f>
        <v>0.0260547763869228</v>
      </c>
      <c r="K18" s="71" t="n">
        <v>2586.904</v>
      </c>
      <c r="L18" s="72" t="n">
        <v>16.839</v>
      </c>
      <c r="M18" s="72" t="n">
        <f aca="false">L18+K18</f>
        <v>2603.743</v>
      </c>
      <c r="N18" s="73" t="n">
        <f aca="false">M18/$M$7</f>
        <v>0.00542072325186763</v>
      </c>
      <c r="O18" s="72" t="n">
        <v>2431.969</v>
      </c>
      <c r="P18" s="72" t="n">
        <v>41.017</v>
      </c>
      <c r="Q18" s="72" t="n">
        <f aca="false">P18+O18</f>
        <v>2472.986</v>
      </c>
      <c r="R18" s="73" t="n">
        <f aca="false">(M18/Q18-1)</f>
        <v>0.0528741367723069</v>
      </c>
    </row>
    <row r="19" s="68" customFormat="true" ht="18" hidden="false" customHeight="true" outlineLevel="0" collapsed="false">
      <c r="A19" s="170" t="s">
        <v>147</v>
      </c>
      <c r="B19" s="171" t="s">
        <v>147</v>
      </c>
      <c r="C19" s="172" t="n">
        <v>228.612</v>
      </c>
      <c r="D19" s="173" t="n">
        <v>111.925</v>
      </c>
      <c r="E19" s="174" t="n">
        <f aca="false">D19+C19</f>
        <v>340.537</v>
      </c>
      <c r="F19" s="73" t="n">
        <f aca="false">E19/$E$7</f>
        <v>0.00437016992287662</v>
      </c>
      <c r="G19" s="71" t="n">
        <v>185.758</v>
      </c>
      <c r="H19" s="72" t="n">
        <v>217.403</v>
      </c>
      <c r="I19" s="72" t="n">
        <f aca="false">H19+G19</f>
        <v>403.161</v>
      </c>
      <c r="J19" s="73" t="n">
        <f aca="false">(E19/I19-1)</f>
        <v>-0.155332485036995</v>
      </c>
      <c r="K19" s="71" t="n">
        <v>1109.736</v>
      </c>
      <c r="L19" s="72" t="n">
        <v>1618.542</v>
      </c>
      <c r="M19" s="72" t="n">
        <f aca="false">L19+K19</f>
        <v>2728.278</v>
      </c>
      <c r="N19" s="73" t="n">
        <f aca="false">M19/$M$7</f>
        <v>0.00567999222356389</v>
      </c>
      <c r="O19" s="72" t="n">
        <v>1279.815</v>
      </c>
      <c r="P19" s="72" t="n">
        <v>826.191</v>
      </c>
      <c r="Q19" s="72" t="n">
        <f aca="false">P19+O19</f>
        <v>2106.006</v>
      </c>
      <c r="R19" s="73" t="n">
        <f aca="false">(M19/Q19-1)</f>
        <v>0.295474941666833</v>
      </c>
    </row>
    <row r="20" s="68" customFormat="true" ht="18" hidden="false" customHeight="true" outlineLevel="0" collapsed="false">
      <c r="A20" s="170" t="s">
        <v>129</v>
      </c>
      <c r="B20" s="171" t="s">
        <v>130</v>
      </c>
      <c r="C20" s="172" t="n">
        <v>278.07</v>
      </c>
      <c r="D20" s="173" t="n">
        <v>36.136</v>
      </c>
      <c r="E20" s="174" t="n">
        <f aca="false">D20+C20</f>
        <v>314.206</v>
      </c>
      <c r="F20" s="73" t="n">
        <f aca="false">E20/$E$7</f>
        <v>0.00403225966866264</v>
      </c>
      <c r="G20" s="71" t="n">
        <v>248.547</v>
      </c>
      <c r="H20" s="72" t="n">
        <v>5.539</v>
      </c>
      <c r="I20" s="72" t="n">
        <f aca="false">H20+G20</f>
        <v>254.086</v>
      </c>
      <c r="J20" s="73" t="n">
        <f aca="false">(E20/I20-1)</f>
        <v>0.236612800390419</v>
      </c>
      <c r="K20" s="71" t="n">
        <v>1042.738</v>
      </c>
      <c r="L20" s="72" t="n">
        <v>176.527</v>
      </c>
      <c r="M20" s="72" t="n">
        <f aca="false">L20+K20</f>
        <v>1219.265</v>
      </c>
      <c r="N20" s="73" t="n">
        <f aca="false">M20/$M$7</f>
        <v>0.00253838344863083</v>
      </c>
      <c r="O20" s="72" t="n">
        <v>1454.182</v>
      </c>
      <c r="P20" s="72" t="n">
        <v>39.405</v>
      </c>
      <c r="Q20" s="72" t="n">
        <f aca="false">P20+O20</f>
        <v>1493.587</v>
      </c>
      <c r="R20" s="73" t="n">
        <f aca="false">(M20/Q20-1)</f>
        <v>-0.18366656913859</v>
      </c>
    </row>
    <row r="21" s="68" customFormat="true" ht="18" hidden="false" customHeight="true" outlineLevel="0" collapsed="false">
      <c r="A21" s="170" t="s">
        <v>99</v>
      </c>
      <c r="B21" s="171" t="s">
        <v>100</v>
      </c>
      <c r="C21" s="172" t="n">
        <v>187.017</v>
      </c>
      <c r="D21" s="173" t="n">
        <v>124.853</v>
      </c>
      <c r="E21" s="174" t="n">
        <f aca="false">D21+C21</f>
        <v>311.87</v>
      </c>
      <c r="F21" s="73" t="n">
        <f aca="false">E21/$E$7</f>
        <v>0.00400228137866819</v>
      </c>
      <c r="G21" s="71" t="n">
        <v>200.782</v>
      </c>
      <c r="H21" s="72" t="n">
        <v>161.007</v>
      </c>
      <c r="I21" s="72" t="n">
        <f aca="false">H21+G21</f>
        <v>361.789</v>
      </c>
      <c r="J21" s="73" t="n">
        <f aca="false">(E21/I21-1)</f>
        <v>-0.137978213820763</v>
      </c>
      <c r="K21" s="71" t="n">
        <v>984.622000000001</v>
      </c>
      <c r="L21" s="72" t="n">
        <v>867.558000000001</v>
      </c>
      <c r="M21" s="72" t="n">
        <f aca="false">L21+K21</f>
        <v>1852.18</v>
      </c>
      <c r="N21" s="73" t="n">
        <f aca="false">M21/$M$7</f>
        <v>0.00385604692653775</v>
      </c>
      <c r="O21" s="72" t="n">
        <v>1069.994</v>
      </c>
      <c r="P21" s="72" t="n">
        <v>950.8676</v>
      </c>
      <c r="Q21" s="72" t="n">
        <f aca="false">P21+O21</f>
        <v>2020.8616</v>
      </c>
      <c r="R21" s="73" t="n">
        <f aca="false">(M21/Q21-1)</f>
        <v>-0.0834701396671591</v>
      </c>
    </row>
    <row r="22" s="68" customFormat="true" ht="18" hidden="false" customHeight="true" outlineLevel="0" collapsed="false">
      <c r="A22" s="170" t="s">
        <v>74</v>
      </c>
      <c r="B22" s="171" t="s">
        <v>75</v>
      </c>
      <c r="C22" s="172" t="n">
        <v>259.899</v>
      </c>
      <c r="D22" s="173" t="n">
        <v>3.88</v>
      </c>
      <c r="E22" s="174" t="n">
        <f aca="false">D22+C22</f>
        <v>263.779</v>
      </c>
      <c r="F22" s="73" t="n">
        <f aca="false">E22/$E$7</f>
        <v>0.00338512129984839</v>
      </c>
      <c r="G22" s="71" t="n">
        <v>249.579</v>
      </c>
      <c r="H22" s="72" t="n">
        <v>1.181</v>
      </c>
      <c r="I22" s="72" t="n">
        <f aca="false">H22+G22</f>
        <v>250.76</v>
      </c>
      <c r="J22" s="73" t="n">
        <f aca="false">(E22/I22-1)</f>
        <v>0.0519181687669483</v>
      </c>
      <c r="K22" s="71" t="n">
        <v>1626.794</v>
      </c>
      <c r="L22" s="72" t="n">
        <v>15.36</v>
      </c>
      <c r="M22" s="72" t="n">
        <f aca="false">L22+K22</f>
        <v>1642.154</v>
      </c>
      <c r="N22" s="73" t="n">
        <f aca="false">M22/$M$7</f>
        <v>0.00341879454729112</v>
      </c>
      <c r="O22" s="72" t="n">
        <v>1568.801</v>
      </c>
      <c r="P22" s="72" t="n">
        <v>6.877</v>
      </c>
      <c r="Q22" s="72" t="n">
        <f aca="false">P22+O22</f>
        <v>1575.678</v>
      </c>
      <c r="R22" s="73" t="n">
        <f aca="false">(M22/Q22-1)</f>
        <v>0.0421888228432459</v>
      </c>
    </row>
    <row r="23" s="68" customFormat="true" ht="18" hidden="false" customHeight="true" outlineLevel="0" collapsed="false">
      <c r="A23" s="170" t="s">
        <v>89</v>
      </c>
      <c r="B23" s="171" t="s">
        <v>159</v>
      </c>
      <c r="C23" s="172" t="n">
        <v>262.662</v>
      </c>
      <c r="D23" s="173" t="n">
        <v>0.59</v>
      </c>
      <c r="E23" s="174" t="n">
        <f aca="false">D23+C23</f>
        <v>263.252</v>
      </c>
      <c r="F23" s="73" t="n">
        <f aca="false">E23/$E$7</f>
        <v>0.00337835821815872</v>
      </c>
      <c r="G23" s="71" t="n">
        <v>166.357</v>
      </c>
      <c r="H23" s="72" t="n">
        <v>1.524</v>
      </c>
      <c r="I23" s="72" t="n">
        <f aca="false">H23+G23</f>
        <v>167.881</v>
      </c>
      <c r="J23" s="73" t="n">
        <f aca="false">(E23/I23-1)</f>
        <v>0.568086918710277</v>
      </c>
      <c r="K23" s="71" t="n">
        <v>1121.509</v>
      </c>
      <c r="L23" s="72" t="n">
        <v>3.868</v>
      </c>
      <c r="M23" s="72" t="n">
        <f aca="false">L23+K23</f>
        <v>1125.377</v>
      </c>
      <c r="N23" s="73" t="n">
        <f aca="false">M23/$M$7</f>
        <v>0.00234291835677217</v>
      </c>
      <c r="O23" s="72" t="n">
        <v>1026.451</v>
      </c>
      <c r="P23" s="72" t="n">
        <v>12.235</v>
      </c>
      <c r="Q23" s="72" t="n">
        <f aca="false">P23+O23</f>
        <v>1038.686</v>
      </c>
      <c r="R23" s="73" t="n">
        <f aca="false">(M23/Q23-1)</f>
        <v>0.083462182026137</v>
      </c>
    </row>
    <row r="24" s="68" customFormat="true" ht="18" hidden="false" customHeight="true" outlineLevel="0" collapsed="false">
      <c r="A24" s="170" t="s">
        <v>80</v>
      </c>
      <c r="B24" s="171" t="s">
        <v>81</v>
      </c>
      <c r="C24" s="172" t="n">
        <v>201.964</v>
      </c>
      <c r="D24" s="173" t="n">
        <v>0</v>
      </c>
      <c r="E24" s="174" t="n">
        <f aca="false">D24+C24</f>
        <v>201.964</v>
      </c>
      <c r="F24" s="73" t="n">
        <f aca="false">E24/$E$7</f>
        <v>0.0025918387673112</v>
      </c>
      <c r="G24" s="71" t="n">
        <v>180.681</v>
      </c>
      <c r="H24" s="72" t="n">
        <v>8.571</v>
      </c>
      <c r="I24" s="72" t="n">
        <f aca="false">H24+G24</f>
        <v>189.252</v>
      </c>
      <c r="J24" s="73" t="n">
        <f aca="false">(E24/I24-1)</f>
        <v>0.0671696996597129</v>
      </c>
      <c r="K24" s="71" t="n">
        <v>1099.986</v>
      </c>
      <c r="L24" s="72" t="n">
        <v>18.482</v>
      </c>
      <c r="M24" s="72" t="n">
        <f aca="false">L24+K24</f>
        <v>1118.468</v>
      </c>
      <c r="N24" s="73" t="n">
        <f aca="false">M24/$M$7</f>
        <v>0.00232853453434916</v>
      </c>
      <c r="O24" s="72" t="n">
        <v>974.546</v>
      </c>
      <c r="P24" s="72" t="n">
        <v>34.58</v>
      </c>
      <c r="Q24" s="72" t="n">
        <f aca="false">P24+O24</f>
        <v>1009.126</v>
      </c>
      <c r="R24" s="73" t="n">
        <f aca="false">(M24/Q24-1)</f>
        <v>0.10835316897989</v>
      </c>
    </row>
    <row r="25" s="68" customFormat="true" ht="18" hidden="false" customHeight="true" outlineLevel="0" collapsed="false">
      <c r="A25" s="170" t="s">
        <v>78</v>
      </c>
      <c r="B25" s="171" t="s">
        <v>79</v>
      </c>
      <c r="C25" s="172" t="n">
        <v>80.258</v>
      </c>
      <c r="D25" s="173" t="n">
        <v>101.697</v>
      </c>
      <c r="E25" s="174" t="n">
        <f aca="false">D25+C25</f>
        <v>181.955</v>
      </c>
      <c r="F25" s="73" t="n">
        <f aca="false">E25/$E$7</f>
        <v>0.00233505982702912</v>
      </c>
      <c r="G25" s="71" t="n">
        <v>76.676</v>
      </c>
      <c r="H25" s="72" t="n">
        <v>90.253</v>
      </c>
      <c r="I25" s="72" t="n">
        <f aca="false">H25+G25</f>
        <v>166.929</v>
      </c>
      <c r="J25" s="73" t="n">
        <f aca="false">(E25/I25-1)</f>
        <v>0.0900143174643113</v>
      </c>
      <c r="K25" s="71" t="n">
        <v>1852.796</v>
      </c>
      <c r="L25" s="72" t="n">
        <v>572.173</v>
      </c>
      <c r="M25" s="72" t="n">
        <f aca="false">L25+K25</f>
        <v>2424.969</v>
      </c>
      <c r="N25" s="73" t="n">
        <f aca="false">M25/$M$7</f>
        <v>0.00504853429979771</v>
      </c>
      <c r="O25" s="72" t="n">
        <v>646.993</v>
      </c>
      <c r="P25" s="72" t="n">
        <v>430.91</v>
      </c>
      <c r="Q25" s="72" t="n">
        <f aca="false">P25+O25</f>
        <v>1077.903</v>
      </c>
      <c r="R25" s="73" t="n">
        <f aca="false">(M25/Q25-1)</f>
        <v>1.24970985329849</v>
      </c>
    </row>
    <row r="26" s="68" customFormat="true" ht="18" hidden="false" customHeight="true" outlineLevel="0" collapsed="false">
      <c r="A26" s="170" t="s">
        <v>88</v>
      </c>
      <c r="B26" s="171" t="s">
        <v>88</v>
      </c>
      <c r="C26" s="172" t="n">
        <v>164.993</v>
      </c>
      <c r="D26" s="173" t="n">
        <v>15.803</v>
      </c>
      <c r="E26" s="174" t="n">
        <f aca="false">D26+C26</f>
        <v>180.796</v>
      </c>
      <c r="F26" s="73" t="n">
        <f aca="false">E26/$E$7</f>
        <v>0.00232018618058067</v>
      </c>
      <c r="G26" s="71" t="n">
        <v>47.363</v>
      </c>
      <c r="H26" s="72" t="n">
        <v>11.749</v>
      </c>
      <c r="I26" s="72" t="n">
        <f aca="false">H26+G26</f>
        <v>59.112</v>
      </c>
      <c r="J26" s="73" t="n">
        <f aca="false">(E26/I26-1)</f>
        <v>2.05853295439166</v>
      </c>
      <c r="K26" s="71" t="n">
        <v>1481.728</v>
      </c>
      <c r="L26" s="72" t="n">
        <v>74.157</v>
      </c>
      <c r="M26" s="72" t="n">
        <f aca="false">L26+K26</f>
        <v>1555.885</v>
      </c>
      <c r="N26" s="73" t="n">
        <f aca="false">M26/$M$7</f>
        <v>0.00323919142431955</v>
      </c>
      <c r="O26" s="72" t="n">
        <v>1089.251</v>
      </c>
      <c r="P26" s="72" t="n">
        <v>80.281</v>
      </c>
      <c r="Q26" s="72" t="n">
        <f aca="false">P26+O26</f>
        <v>1169.532</v>
      </c>
      <c r="R26" s="73" t="n">
        <f aca="false">(M26/Q26-1)</f>
        <v>0.330348378667707</v>
      </c>
    </row>
    <row r="27" s="68" customFormat="true" ht="18" hidden="false" customHeight="true" outlineLevel="0" collapsed="false">
      <c r="A27" s="170" t="s">
        <v>133</v>
      </c>
      <c r="B27" s="171" t="s">
        <v>134</v>
      </c>
      <c r="C27" s="172" t="n">
        <v>154.179</v>
      </c>
      <c r="D27" s="173" t="n">
        <v>15.037</v>
      </c>
      <c r="E27" s="174" t="n">
        <f aca="false">D27+C27</f>
        <v>169.216</v>
      </c>
      <c r="F27" s="73" t="n">
        <f aca="false">E27/$E$7</f>
        <v>0.00217157804781709</v>
      </c>
      <c r="G27" s="71" t="n">
        <v>127.734</v>
      </c>
      <c r="H27" s="72" t="n">
        <v>16.437</v>
      </c>
      <c r="I27" s="72" t="n">
        <f aca="false">H27+G27</f>
        <v>144.171</v>
      </c>
      <c r="J27" s="73" t="n">
        <f aca="false">(E27/I27-1)</f>
        <v>0.173717321791484</v>
      </c>
      <c r="K27" s="71" t="n">
        <v>1204.394</v>
      </c>
      <c r="L27" s="72" t="n">
        <v>93.861</v>
      </c>
      <c r="M27" s="72" t="n">
        <f aca="false">L27+K27</f>
        <v>1298.255</v>
      </c>
      <c r="N27" s="73" t="n">
        <f aca="false">M27/$M$7</f>
        <v>0.00270283244750093</v>
      </c>
      <c r="O27" s="72" t="n">
        <v>716.342</v>
      </c>
      <c r="P27" s="72" t="n">
        <v>56.406</v>
      </c>
      <c r="Q27" s="72" t="n">
        <f aca="false">P27+O27</f>
        <v>772.748</v>
      </c>
      <c r="R27" s="73" t="n">
        <f aca="false">(M27/Q27-1)</f>
        <v>0.680049641021394</v>
      </c>
    </row>
    <row r="28" s="68" customFormat="true" ht="18" hidden="false" customHeight="true" outlineLevel="0" collapsed="false">
      <c r="A28" s="170" t="s">
        <v>86</v>
      </c>
      <c r="B28" s="171" t="s">
        <v>87</v>
      </c>
      <c r="C28" s="172" t="n">
        <v>141.269</v>
      </c>
      <c r="D28" s="173" t="n">
        <v>0.339</v>
      </c>
      <c r="E28" s="174" t="n">
        <f aca="false">D28+C28</f>
        <v>141.608</v>
      </c>
      <c r="F28" s="73" t="n">
        <f aca="false">E28/$E$7</f>
        <v>0.00181727983284845</v>
      </c>
      <c r="G28" s="71" t="n">
        <v>153.26</v>
      </c>
      <c r="H28" s="72" t="n">
        <v>0.275</v>
      </c>
      <c r="I28" s="72" t="n">
        <f aca="false">H28+G28</f>
        <v>153.535</v>
      </c>
      <c r="J28" s="73" t="n">
        <f aca="false">(E28/I28-1)</f>
        <v>-0.0776826130849643</v>
      </c>
      <c r="K28" s="71" t="n">
        <v>719.96</v>
      </c>
      <c r="L28" s="72" t="n">
        <v>6.934</v>
      </c>
      <c r="M28" s="72" t="n">
        <f aca="false">L28+K28</f>
        <v>726.894</v>
      </c>
      <c r="N28" s="73" t="n">
        <f aca="false">M28/$M$7</f>
        <v>0.00151331802234056</v>
      </c>
      <c r="O28" s="72" t="n">
        <v>650.867</v>
      </c>
      <c r="P28" s="72" t="n">
        <v>8.841</v>
      </c>
      <c r="Q28" s="72" t="n">
        <f aca="false">P28+O28</f>
        <v>659.708</v>
      </c>
      <c r="R28" s="73" t="n">
        <f aca="false">(M28/Q28-1)</f>
        <v>0.101842027078647</v>
      </c>
    </row>
    <row r="29" s="68" customFormat="true" ht="18" hidden="false" customHeight="true" outlineLevel="0" collapsed="false">
      <c r="A29" s="170" t="s">
        <v>160</v>
      </c>
      <c r="B29" s="171" t="s">
        <v>161</v>
      </c>
      <c r="C29" s="172" t="n">
        <v>58.6</v>
      </c>
      <c r="D29" s="173" t="n">
        <v>43.428</v>
      </c>
      <c r="E29" s="174" t="n">
        <f aca="false">D29+C29</f>
        <v>102.028</v>
      </c>
      <c r="F29" s="73" t="n">
        <f aca="false">E29/$E$7</f>
        <v>0.00130934288165825</v>
      </c>
      <c r="G29" s="71" t="n">
        <v>47.5</v>
      </c>
      <c r="H29" s="72" t="n">
        <v>74.905</v>
      </c>
      <c r="I29" s="72" t="n">
        <f aca="false">H29+G29</f>
        <v>122.405</v>
      </c>
      <c r="J29" s="73" t="n">
        <f aca="false">(E29/I29-1)</f>
        <v>-0.166471957844859</v>
      </c>
      <c r="K29" s="71" t="n">
        <v>305.69</v>
      </c>
      <c r="L29" s="72" t="n">
        <v>380.054</v>
      </c>
      <c r="M29" s="72" t="n">
        <f aca="false">L29+K29</f>
        <v>685.744</v>
      </c>
      <c r="N29" s="73" t="n">
        <f aca="false">M29/$M$7</f>
        <v>0.0014276479843167</v>
      </c>
      <c r="O29" s="72" t="n">
        <v>358.4</v>
      </c>
      <c r="P29" s="72" t="n">
        <v>390.444</v>
      </c>
      <c r="Q29" s="72" t="n">
        <f aca="false">P29+O29</f>
        <v>748.844</v>
      </c>
      <c r="R29" s="73" t="n">
        <f aca="false">(M29/Q29-1)</f>
        <v>-0.0842632110292663</v>
      </c>
    </row>
    <row r="30" s="68" customFormat="true" ht="18" hidden="false" customHeight="true" outlineLevel="0" collapsed="false">
      <c r="A30" s="170" t="s">
        <v>125</v>
      </c>
      <c r="B30" s="171" t="s">
        <v>126</v>
      </c>
      <c r="C30" s="172" t="n">
        <v>12.135</v>
      </c>
      <c r="D30" s="173" t="n">
        <v>75.668</v>
      </c>
      <c r="E30" s="174" t="n">
        <f aca="false">D30+C30</f>
        <v>87.803</v>
      </c>
      <c r="F30" s="73" t="n">
        <f aca="false">E30/$E$7</f>
        <v>0.00112679100872544</v>
      </c>
      <c r="G30" s="71" t="n">
        <v>0.949</v>
      </c>
      <c r="H30" s="72" t="n">
        <v>73.3</v>
      </c>
      <c r="I30" s="72" t="n">
        <f aca="false">H30+G30</f>
        <v>74.249</v>
      </c>
      <c r="J30" s="73" t="n">
        <f aca="false">(E30/I30-1)</f>
        <v>0.182547913103207</v>
      </c>
      <c r="K30" s="71" t="n">
        <v>35.215</v>
      </c>
      <c r="L30" s="72" t="n">
        <v>459.921</v>
      </c>
      <c r="M30" s="72" t="n">
        <f aca="false">L30+K30</f>
        <v>495.136</v>
      </c>
      <c r="N30" s="73" t="n">
        <f aca="false">M30/$M$7</f>
        <v>0.00103082186991448</v>
      </c>
      <c r="O30" s="72" t="n">
        <v>10.069</v>
      </c>
      <c r="P30" s="72" t="n">
        <v>383.245</v>
      </c>
      <c r="Q30" s="72" t="n">
        <f aca="false">P30+O30</f>
        <v>393.314</v>
      </c>
      <c r="R30" s="73" t="n">
        <f aca="false">(M30/Q30-1)</f>
        <v>0.258882216244527</v>
      </c>
    </row>
    <row r="31" s="68" customFormat="true" ht="18" hidden="false" customHeight="true" outlineLevel="0" collapsed="false">
      <c r="A31" s="170" t="s">
        <v>107</v>
      </c>
      <c r="B31" s="171" t="s">
        <v>108</v>
      </c>
      <c r="C31" s="172" t="n">
        <v>87.371</v>
      </c>
      <c r="D31" s="173" t="n">
        <v>0.091</v>
      </c>
      <c r="E31" s="174" t="n">
        <f aca="false">D31+C31</f>
        <v>87.462</v>
      </c>
      <c r="F31" s="73" t="n">
        <f aca="false">E31/$E$7</f>
        <v>0.00112241489704389</v>
      </c>
      <c r="G31" s="71" t="n">
        <v>48.308</v>
      </c>
      <c r="H31" s="72" t="n">
        <v>3.013</v>
      </c>
      <c r="I31" s="72" t="n">
        <f aca="false">H31+G31</f>
        <v>51.321</v>
      </c>
      <c r="J31" s="73" t="n">
        <f aca="false">(E31/I31-1)</f>
        <v>0.704214648974104</v>
      </c>
      <c r="K31" s="71" t="n">
        <v>436.843</v>
      </c>
      <c r="L31" s="72" t="n">
        <v>5.227</v>
      </c>
      <c r="M31" s="72" t="n">
        <f aca="false">L31+K31</f>
        <v>442.07</v>
      </c>
      <c r="N31" s="73" t="n">
        <f aca="false">M31/$M$7</f>
        <v>0.000920343954051196</v>
      </c>
      <c r="O31" s="72" t="n">
        <v>334.978</v>
      </c>
      <c r="P31" s="72" t="n">
        <v>13.192</v>
      </c>
      <c r="Q31" s="72" t="n">
        <f aca="false">P31+O31</f>
        <v>348.17</v>
      </c>
      <c r="R31" s="73" t="n">
        <f aca="false">(M31/Q31-1)</f>
        <v>0.26969583823994</v>
      </c>
    </row>
    <row r="32" s="68" customFormat="true" ht="18" hidden="false" customHeight="true" outlineLevel="0" collapsed="false">
      <c r="A32" s="170" t="s">
        <v>162</v>
      </c>
      <c r="B32" s="171" t="s">
        <v>162</v>
      </c>
      <c r="C32" s="172" t="n">
        <v>83.44</v>
      </c>
      <c r="D32" s="173" t="n">
        <v>2.116</v>
      </c>
      <c r="E32" s="174" t="n">
        <f aca="false">D32+C32</f>
        <v>85.556</v>
      </c>
      <c r="F32" s="73" t="n">
        <f aca="false">E32/$E$7</f>
        <v>0.0010979548710467</v>
      </c>
      <c r="G32" s="71" t="n">
        <v>81.62</v>
      </c>
      <c r="H32" s="72" t="n">
        <v>1.175</v>
      </c>
      <c r="I32" s="72" t="n">
        <f aca="false">H32+G32</f>
        <v>82.795</v>
      </c>
      <c r="J32" s="73" t="n">
        <f aca="false">(E32/I32-1)</f>
        <v>0.0333474243613745</v>
      </c>
      <c r="K32" s="71" t="n">
        <v>446.51</v>
      </c>
      <c r="L32" s="72" t="n">
        <v>7.101</v>
      </c>
      <c r="M32" s="72" t="n">
        <f aca="false">L32+K32</f>
        <v>453.611</v>
      </c>
      <c r="N32" s="73" t="n">
        <f aca="false">M32/$M$7</f>
        <v>0.000944371120730013</v>
      </c>
      <c r="O32" s="72" t="n">
        <v>401.438</v>
      </c>
      <c r="P32" s="72" t="n">
        <v>3.705</v>
      </c>
      <c r="Q32" s="72" t="n">
        <f aca="false">P32+O32</f>
        <v>405.143</v>
      </c>
      <c r="R32" s="73" t="n">
        <f aca="false">(M32/Q32-1)</f>
        <v>0.119631833698225</v>
      </c>
    </row>
    <row r="33" s="68" customFormat="true" ht="18" hidden="false" customHeight="true" outlineLevel="0" collapsed="false">
      <c r="A33" s="170" t="s">
        <v>111</v>
      </c>
      <c r="B33" s="171" t="s">
        <v>112</v>
      </c>
      <c r="C33" s="172" t="n">
        <v>52.139</v>
      </c>
      <c r="D33" s="173" t="n">
        <v>32.849</v>
      </c>
      <c r="E33" s="174" t="n">
        <f aca="false">D33+C33</f>
        <v>84.988</v>
      </c>
      <c r="F33" s="73" t="n">
        <f aca="false">E33/$E$7</f>
        <v>0.00109066562930148</v>
      </c>
      <c r="G33" s="71" t="n">
        <v>83.647</v>
      </c>
      <c r="H33" s="72" t="n">
        <v>29.004</v>
      </c>
      <c r="I33" s="72" t="n">
        <f aca="false">H33+G33</f>
        <v>112.651</v>
      </c>
      <c r="J33" s="73" t="n">
        <f aca="false">(E33/I33-1)</f>
        <v>-0.245563732234956</v>
      </c>
      <c r="K33" s="71" t="n">
        <v>306.928</v>
      </c>
      <c r="L33" s="72" t="n">
        <v>283.699</v>
      </c>
      <c r="M33" s="72" t="n">
        <f aca="false">L33+K33</f>
        <v>590.627</v>
      </c>
      <c r="N33" s="73" t="n">
        <f aca="false">M33/$M$7</f>
        <v>0.00122962424174768</v>
      </c>
      <c r="O33" s="72" t="n">
        <v>696.854</v>
      </c>
      <c r="P33" s="72" t="n">
        <v>186.12</v>
      </c>
      <c r="Q33" s="72" t="n">
        <f aca="false">P33+O33</f>
        <v>882.974</v>
      </c>
      <c r="R33" s="73" t="n">
        <f aca="false">(M33/Q33-1)</f>
        <v>-0.331093554283592</v>
      </c>
    </row>
    <row r="34" s="68" customFormat="true" ht="18" hidden="false" customHeight="true" outlineLevel="0" collapsed="false">
      <c r="A34" s="170" t="s">
        <v>84</v>
      </c>
      <c r="B34" s="171" t="s">
        <v>85</v>
      </c>
      <c r="C34" s="172" t="n">
        <v>22.547</v>
      </c>
      <c r="D34" s="173" t="n">
        <v>60.989</v>
      </c>
      <c r="E34" s="174" t="n">
        <f aca="false">D34+C34</f>
        <v>83.536</v>
      </c>
      <c r="F34" s="73" t="n">
        <f aca="false">E34/$E$7</f>
        <v>0.00107203186343164</v>
      </c>
      <c r="G34" s="71" t="n">
        <v>41.676</v>
      </c>
      <c r="H34" s="72" t="n">
        <v>40.492</v>
      </c>
      <c r="I34" s="72" t="n">
        <f aca="false">H34+G34</f>
        <v>82.168</v>
      </c>
      <c r="J34" s="73" t="n">
        <f aca="false">(E34/I34-1)</f>
        <v>0.0166488170577352</v>
      </c>
      <c r="K34" s="71" t="n">
        <v>89.121</v>
      </c>
      <c r="L34" s="72" t="n">
        <v>259.697</v>
      </c>
      <c r="M34" s="72" t="n">
        <f aca="false">L34+K34</f>
        <v>348.818</v>
      </c>
      <c r="N34" s="73" t="n">
        <f aca="false">M34/$M$7</f>
        <v>0.000726202948320922</v>
      </c>
      <c r="O34" s="72" t="n">
        <v>285.34</v>
      </c>
      <c r="P34" s="72" t="n">
        <v>293.693</v>
      </c>
      <c r="Q34" s="72" t="n">
        <f aca="false">P34+O34</f>
        <v>579.033</v>
      </c>
      <c r="R34" s="73" t="n">
        <f aca="false">(M34/Q34-1)</f>
        <v>-0.397585284431112</v>
      </c>
    </row>
    <row r="35" s="68" customFormat="true" ht="18" hidden="false" customHeight="true" outlineLevel="0" collapsed="false">
      <c r="A35" s="170" t="s">
        <v>101</v>
      </c>
      <c r="B35" s="171" t="s">
        <v>102</v>
      </c>
      <c r="C35" s="172" t="n">
        <v>73.019</v>
      </c>
      <c r="D35" s="173" t="n">
        <v>10.157</v>
      </c>
      <c r="E35" s="174" t="n">
        <f aca="false">D35+C35</f>
        <v>83.176</v>
      </c>
      <c r="F35" s="73" t="n">
        <f aca="false">E35/$E$7</f>
        <v>0.00106741192148044</v>
      </c>
      <c r="G35" s="71" t="n">
        <v>0.651</v>
      </c>
      <c r="H35" s="72" t="n">
        <v>7.076</v>
      </c>
      <c r="I35" s="72" t="n">
        <f aca="false">H35+G35</f>
        <v>7.727</v>
      </c>
      <c r="J35" s="73" t="n">
        <f aca="false">(E35/I35-1)</f>
        <v>9.76433285880678</v>
      </c>
      <c r="K35" s="71" t="n">
        <v>80.146</v>
      </c>
      <c r="L35" s="72" t="n">
        <v>29.527</v>
      </c>
      <c r="M35" s="72" t="n">
        <f aca="false">L35+K35</f>
        <v>109.673</v>
      </c>
      <c r="N35" s="73" t="n">
        <f aca="false">M35/$M$7</f>
        <v>0.000228327826979114</v>
      </c>
      <c r="O35" s="72" t="n">
        <v>8.833</v>
      </c>
      <c r="P35" s="72" t="n">
        <v>45.316</v>
      </c>
      <c r="Q35" s="72" t="n">
        <f aca="false">P35+O35</f>
        <v>54.149</v>
      </c>
      <c r="R35" s="73" t="n">
        <f aca="false">(M35/Q35-1)</f>
        <v>1.02539289737576</v>
      </c>
    </row>
    <row r="36" s="68" customFormat="true" ht="18" hidden="false" customHeight="true" outlineLevel="0" collapsed="false">
      <c r="A36" s="170" t="s">
        <v>133</v>
      </c>
      <c r="B36" s="171" t="s">
        <v>151</v>
      </c>
      <c r="C36" s="172" t="n">
        <v>16.01</v>
      </c>
      <c r="D36" s="173" t="n">
        <v>63.224</v>
      </c>
      <c r="E36" s="174" t="n">
        <f aca="false">D36+C36</f>
        <v>79.234</v>
      </c>
      <c r="F36" s="73" t="n">
        <f aca="false">E36/$E$7</f>
        <v>0.00101682355711481</v>
      </c>
      <c r="G36" s="71" t="n">
        <v>7.31</v>
      </c>
      <c r="H36" s="72" t="n">
        <v>75.753</v>
      </c>
      <c r="I36" s="72" t="n">
        <f aca="false">H36+G36</f>
        <v>83.063</v>
      </c>
      <c r="J36" s="73" t="n">
        <f aca="false">(E36/I36-1)</f>
        <v>-0.0460975404211262</v>
      </c>
      <c r="K36" s="71" t="n">
        <v>86.59</v>
      </c>
      <c r="L36" s="72" t="n">
        <v>373.673</v>
      </c>
      <c r="M36" s="72" t="n">
        <f aca="false">L36+K36</f>
        <v>460.263</v>
      </c>
      <c r="N36" s="73" t="n">
        <f aca="false">M36/$M$7</f>
        <v>0.000958219895770954</v>
      </c>
      <c r="O36" s="72" t="n">
        <v>335.747</v>
      </c>
      <c r="P36" s="72" t="n">
        <v>332.535</v>
      </c>
      <c r="Q36" s="72" t="n">
        <f aca="false">P36+O36</f>
        <v>668.282</v>
      </c>
      <c r="R36" s="73" t="n">
        <f aca="false">(M36/Q36-1)</f>
        <v>-0.311274282413712</v>
      </c>
    </row>
    <row r="37" s="68" customFormat="true" ht="18" hidden="false" customHeight="true" outlineLevel="0" collapsed="false">
      <c r="A37" s="170" t="s">
        <v>163</v>
      </c>
      <c r="B37" s="171" t="s">
        <v>163</v>
      </c>
      <c r="C37" s="172" t="n">
        <v>65.725</v>
      </c>
      <c r="D37" s="173" t="n">
        <v>0.195</v>
      </c>
      <c r="E37" s="174" t="n">
        <f aca="false">D37+C37</f>
        <v>65.92</v>
      </c>
      <c r="F37" s="73" t="n">
        <f aca="false">E37/$E$7</f>
        <v>0.000845962703952952</v>
      </c>
      <c r="G37" s="71" t="n">
        <v>68.451</v>
      </c>
      <c r="H37" s="72" t="n">
        <v>0.125</v>
      </c>
      <c r="I37" s="72" t="n">
        <f aca="false">H37+G37</f>
        <v>68.576</v>
      </c>
      <c r="J37" s="73" t="n">
        <f aca="false">(E37/I37-1)</f>
        <v>-0.0387307512832477</v>
      </c>
      <c r="K37" s="71" t="n">
        <v>432.316</v>
      </c>
      <c r="L37" s="72" t="n">
        <v>2.458</v>
      </c>
      <c r="M37" s="72" t="n">
        <f aca="false">L37+K37</f>
        <v>434.774</v>
      </c>
      <c r="N37" s="73" t="n">
        <f aca="false">M37/$M$7</f>
        <v>0.000905154437710441</v>
      </c>
      <c r="O37" s="72" t="n">
        <v>363.519</v>
      </c>
      <c r="P37" s="72" t="n">
        <v>4.048</v>
      </c>
      <c r="Q37" s="72" t="n">
        <f aca="false">P37+O37</f>
        <v>367.567</v>
      </c>
      <c r="R37" s="73" t="n">
        <f aca="false">(M37/Q37-1)</f>
        <v>0.182842855860292</v>
      </c>
    </row>
    <row r="38" s="68" customFormat="true" ht="18" hidden="false" customHeight="true" outlineLevel="0" collapsed="false">
      <c r="A38" s="170" t="s">
        <v>164</v>
      </c>
      <c r="B38" s="171" t="s">
        <v>164</v>
      </c>
      <c r="C38" s="172" t="n">
        <v>64</v>
      </c>
      <c r="D38" s="173" t="n">
        <v>0.41</v>
      </c>
      <c r="E38" s="174" t="n">
        <f aca="false">D38+C38</f>
        <v>64.41</v>
      </c>
      <c r="F38" s="73" t="n">
        <f aca="false">E38/$E$7</f>
        <v>0.000826584614102088</v>
      </c>
      <c r="G38" s="71"/>
      <c r="H38" s="72" t="n">
        <v>0.77</v>
      </c>
      <c r="I38" s="72" t="n">
        <f aca="false">H38+G38</f>
        <v>0.77</v>
      </c>
      <c r="J38" s="73" t="n">
        <f aca="false">(E38/I38-1)</f>
        <v>82.6493506493506</v>
      </c>
      <c r="K38" s="71" t="n">
        <v>83.93</v>
      </c>
      <c r="L38" s="72" t="n">
        <v>1.425</v>
      </c>
      <c r="M38" s="72" t="n">
        <f aca="false">L38+K38</f>
        <v>85.355</v>
      </c>
      <c r="N38" s="73" t="n">
        <f aca="false">M38/$M$7</f>
        <v>0.000177700269636121</v>
      </c>
      <c r="O38" s="72" t="n">
        <v>16.8</v>
      </c>
      <c r="P38" s="72" t="n">
        <v>2.914</v>
      </c>
      <c r="Q38" s="72" t="n">
        <f aca="false">P38+O38</f>
        <v>19.714</v>
      </c>
      <c r="R38" s="73" t="n">
        <f aca="false">(M38/Q38-1)</f>
        <v>3.32966419803186</v>
      </c>
    </row>
    <row r="39" s="68" customFormat="true" ht="18" hidden="false" customHeight="true" outlineLevel="0" collapsed="false">
      <c r="A39" s="170" t="s">
        <v>137</v>
      </c>
      <c r="B39" s="171" t="s">
        <v>165</v>
      </c>
      <c r="C39" s="172" t="n">
        <v>63.09</v>
      </c>
      <c r="D39" s="173" t="n">
        <v>1.113</v>
      </c>
      <c r="E39" s="174" t="n">
        <f aca="false">D39+C39</f>
        <v>64.203</v>
      </c>
      <c r="F39" s="73" t="n">
        <f aca="false">E39/$E$7</f>
        <v>0.000823928147480149</v>
      </c>
      <c r="G39" s="71" t="n">
        <v>3.84</v>
      </c>
      <c r="H39" s="72" t="n">
        <v>0.528</v>
      </c>
      <c r="I39" s="72" t="n">
        <f aca="false">H39+G39</f>
        <v>4.368</v>
      </c>
      <c r="J39" s="73" t="n">
        <f aca="false">(E39/I39-1)</f>
        <v>13.698489010989</v>
      </c>
      <c r="K39" s="71" t="n">
        <v>133.29</v>
      </c>
      <c r="L39" s="72" t="n">
        <v>5.426</v>
      </c>
      <c r="M39" s="72" t="n">
        <f aca="false">L39+K39</f>
        <v>138.716</v>
      </c>
      <c r="N39" s="73" t="n">
        <f aca="false">M39/$M$7</f>
        <v>0.000288792344945745</v>
      </c>
      <c r="O39" s="72" t="n">
        <v>11.78</v>
      </c>
      <c r="P39" s="72" t="n">
        <v>5.012</v>
      </c>
      <c r="Q39" s="72" t="n">
        <f aca="false">P39+O39</f>
        <v>16.792</v>
      </c>
      <c r="R39" s="73" t="n">
        <f aca="false">(M39/Q39-1)</f>
        <v>7.2608384945212</v>
      </c>
    </row>
    <row r="40" s="68" customFormat="true" ht="18" hidden="false" customHeight="true" outlineLevel="0" collapsed="false">
      <c r="A40" s="170" t="s">
        <v>109</v>
      </c>
      <c r="B40" s="171" t="s">
        <v>110</v>
      </c>
      <c r="C40" s="172" t="n">
        <v>54.847</v>
      </c>
      <c r="D40" s="173" t="n">
        <v>0.578</v>
      </c>
      <c r="E40" s="174" t="n">
        <f aca="false">D40+C40</f>
        <v>55.425</v>
      </c>
      <c r="F40" s="73" t="n">
        <f aca="false">E40/$E$7</f>
        <v>0.000711278562903404</v>
      </c>
      <c r="G40" s="71" t="n">
        <v>107.604</v>
      </c>
      <c r="H40" s="72" t="n">
        <v>22.048</v>
      </c>
      <c r="I40" s="72" t="n">
        <f aca="false">H40+G40</f>
        <v>129.652</v>
      </c>
      <c r="J40" s="73" t="n">
        <f aca="false">(E40/I40-1)</f>
        <v>-0.572509486934255</v>
      </c>
      <c r="K40" s="71" t="n">
        <v>184.753</v>
      </c>
      <c r="L40" s="72" t="n">
        <v>8.848</v>
      </c>
      <c r="M40" s="72" t="n">
        <f aca="false">L40+K40</f>
        <v>193.601</v>
      </c>
      <c r="N40" s="73" t="n">
        <f aca="false">M40/$M$7</f>
        <v>0.000403057230412074</v>
      </c>
      <c r="O40" s="72" t="n">
        <v>292.966</v>
      </c>
      <c r="P40" s="72" t="n">
        <v>42.537</v>
      </c>
      <c r="Q40" s="72" t="n">
        <f aca="false">P40+O40</f>
        <v>335.503</v>
      </c>
      <c r="R40" s="73" t="n">
        <f aca="false">(M40/Q40-1)</f>
        <v>-0.422952998929965</v>
      </c>
    </row>
    <row r="41" s="68" customFormat="true" ht="18" hidden="false" customHeight="true" outlineLevel="0" collapsed="false">
      <c r="A41" s="170" t="s">
        <v>166</v>
      </c>
      <c r="B41" s="171" t="s">
        <v>166</v>
      </c>
      <c r="C41" s="172" t="n">
        <v>53.4</v>
      </c>
      <c r="D41" s="173" t="n">
        <v>1.69</v>
      </c>
      <c r="E41" s="174" t="n">
        <f aca="false">D41+C41</f>
        <v>55.09</v>
      </c>
      <c r="F41" s="73" t="n">
        <f aca="false">E41/$E$7</f>
        <v>0.000706979450254371</v>
      </c>
      <c r="G41" s="71" t="n">
        <v>72.53</v>
      </c>
      <c r="H41" s="72" t="n">
        <v>7.781</v>
      </c>
      <c r="I41" s="72" t="n">
        <f aca="false">H41+G41</f>
        <v>80.311</v>
      </c>
      <c r="J41" s="73" t="n">
        <f aca="false">(E41/I41-1)</f>
        <v>-0.314041663034952</v>
      </c>
      <c r="K41" s="71" t="n">
        <v>390.66</v>
      </c>
      <c r="L41" s="72" t="n">
        <v>6.58</v>
      </c>
      <c r="M41" s="72" t="n">
        <f aca="false">L41+K41</f>
        <v>397.24</v>
      </c>
      <c r="N41" s="73" t="n">
        <f aca="false">M41/$M$7</f>
        <v>0.000827012537171256</v>
      </c>
      <c r="O41" s="72" t="n">
        <v>444.045</v>
      </c>
      <c r="P41" s="72" t="n">
        <v>39.953</v>
      </c>
      <c r="Q41" s="72" t="n">
        <f aca="false">P41+O41</f>
        <v>483.998</v>
      </c>
      <c r="R41" s="73" t="n">
        <f aca="false">(M41/Q41-1)</f>
        <v>-0.179252806829781</v>
      </c>
    </row>
    <row r="42" s="68" customFormat="true" ht="18" hidden="false" customHeight="true" outlineLevel="0" collapsed="false">
      <c r="A42" s="170" t="s">
        <v>131</v>
      </c>
      <c r="B42" s="171" t="s">
        <v>132</v>
      </c>
      <c r="C42" s="172" t="n">
        <v>30</v>
      </c>
      <c r="D42" s="173" t="n">
        <v>19.807</v>
      </c>
      <c r="E42" s="174" t="n">
        <f aca="false">D42+C42</f>
        <v>49.807</v>
      </c>
      <c r="F42" s="73" t="n">
        <f aca="false">E42/$E$7</f>
        <v>0.00063918180212052</v>
      </c>
      <c r="G42" s="71" t="n">
        <v>85.52</v>
      </c>
      <c r="H42" s="72" t="n">
        <v>33.524</v>
      </c>
      <c r="I42" s="72" t="n">
        <f aca="false">H42+G42</f>
        <v>119.044</v>
      </c>
      <c r="J42" s="73" t="n">
        <f aca="false">(E42/I42-1)</f>
        <v>-0.581608480897819</v>
      </c>
      <c r="K42" s="71" t="n">
        <v>77.08</v>
      </c>
      <c r="L42" s="72" t="n">
        <v>140.688</v>
      </c>
      <c r="M42" s="72" t="n">
        <f aca="false">L42+K42</f>
        <v>217.768</v>
      </c>
      <c r="N42" s="73" t="n">
        <f aca="false">M42/$M$7</f>
        <v>0.000453370421394396</v>
      </c>
      <c r="O42" s="72" t="n">
        <v>322.677</v>
      </c>
      <c r="P42" s="72" t="n">
        <v>173.358</v>
      </c>
      <c r="Q42" s="72" t="n">
        <f aca="false">P42+O42</f>
        <v>496.035</v>
      </c>
      <c r="R42" s="73" t="n">
        <f aca="false">(M42/Q42-1)</f>
        <v>-0.560982591954197</v>
      </c>
    </row>
    <row r="43" s="68" customFormat="true" ht="18" hidden="false" customHeight="true" outlineLevel="0" collapsed="false">
      <c r="A43" s="170" t="s">
        <v>167</v>
      </c>
      <c r="B43" s="171" t="s">
        <v>168</v>
      </c>
      <c r="C43" s="172" t="n">
        <v>40.58</v>
      </c>
      <c r="D43" s="173" t="n">
        <v>0.06</v>
      </c>
      <c r="E43" s="174" t="n">
        <f aca="false">D43+C43</f>
        <v>40.64</v>
      </c>
      <c r="F43" s="73" t="n">
        <f aca="false">E43/$E$7</f>
        <v>0.000521540113602063</v>
      </c>
      <c r="G43" s="71" t="n">
        <v>60.886</v>
      </c>
      <c r="H43" s="72" t="n">
        <v>0.125</v>
      </c>
      <c r="I43" s="72" t="n">
        <f aca="false">H43+G43</f>
        <v>61.011</v>
      </c>
      <c r="J43" s="73" t="n">
        <f aca="false">(E43/I43-1)</f>
        <v>-0.33389060989002</v>
      </c>
      <c r="K43" s="71" t="n">
        <v>246.8</v>
      </c>
      <c r="L43" s="72" t="n">
        <v>1.217</v>
      </c>
      <c r="M43" s="72" t="n">
        <f aca="false">L43+K43</f>
        <v>248.017</v>
      </c>
      <c r="N43" s="73" t="n">
        <f aca="false">M43/$M$7</f>
        <v>0.000516345706453538</v>
      </c>
      <c r="O43" s="72" t="n">
        <v>396.2</v>
      </c>
      <c r="P43" s="72" t="n">
        <v>1.745</v>
      </c>
      <c r="Q43" s="72" t="n">
        <f aca="false">P43+O43</f>
        <v>397.945</v>
      </c>
      <c r="R43" s="73" t="n">
        <f aca="false">(M43/Q43-1)</f>
        <v>-0.376755581801505</v>
      </c>
    </row>
    <row r="44" s="68" customFormat="true" ht="18" hidden="false" customHeight="true" outlineLevel="0" collapsed="false">
      <c r="A44" s="170" t="s">
        <v>145</v>
      </c>
      <c r="B44" s="171" t="s">
        <v>146</v>
      </c>
      <c r="C44" s="172" t="n">
        <v>0.725</v>
      </c>
      <c r="D44" s="173" t="n">
        <v>39.689</v>
      </c>
      <c r="E44" s="174" t="n">
        <f aca="false">D44+C44</f>
        <v>40.414</v>
      </c>
      <c r="F44" s="73" t="n">
        <f aca="false">E44/$E$7</f>
        <v>0.000518639816710476</v>
      </c>
      <c r="G44" s="71"/>
      <c r="H44" s="72" t="n">
        <v>28.014</v>
      </c>
      <c r="I44" s="72" t="n">
        <f aca="false">H44+G44</f>
        <v>28.014</v>
      </c>
      <c r="J44" s="73" t="n">
        <f aca="false">(E44/I44-1)</f>
        <v>0.44263582494467</v>
      </c>
      <c r="K44" s="71" t="n">
        <v>2.754</v>
      </c>
      <c r="L44" s="72" t="n">
        <v>215.251</v>
      </c>
      <c r="M44" s="72" t="n">
        <f aca="false">L44+K44</f>
        <v>218.005</v>
      </c>
      <c r="N44" s="73" t="n">
        <f aca="false">M44/$M$7</f>
        <v>0.0004538638308479</v>
      </c>
      <c r="O44" s="72" t="n">
        <v>3.266</v>
      </c>
      <c r="P44" s="72" t="n">
        <v>193.318</v>
      </c>
      <c r="Q44" s="72" t="n">
        <f aca="false">P44+O44</f>
        <v>196.584</v>
      </c>
      <c r="R44" s="73" t="n">
        <f aca="false">(M44/Q44-1)</f>
        <v>0.10896614170024</v>
      </c>
    </row>
    <row r="45" s="68" customFormat="true" ht="18" hidden="false" customHeight="true" outlineLevel="0" collapsed="false">
      <c r="A45" s="170" t="s">
        <v>82</v>
      </c>
      <c r="B45" s="171" t="s">
        <v>83</v>
      </c>
      <c r="C45" s="172" t="n">
        <v>40.306</v>
      </c>
      <c r="D45" s="173" t="n">
        <v>0</v>
      </c>
      <c r="E45" s="174" t="n">
        <f aca="false">D45+C45</f>
        <v>40.306</v>
      </c>
      <c r="F45" s="73" t="n">
        <f aca="false">E45/$E$7</f>
        <v>0.000517253834125117</v>
      </c>
      <c r="G45" s="71" t="n">
        <v>61.68</v>
      </c>
      <c r="H45" s="72" t="n">
        <v>5.62</v>
      </c>
      <c r="I45" s="72" t="n">
        <f aca="false">H45+G45</f>
        <v>67.3</v>
      </c>
      <c r="J45" s="73" t="n">
        <f aca="false">(E45/I45-1)</f>
        <v>-0.40109955423477</v>
      </c>
      <c r="K45" s="71" t="n">
        <v>251.229</v>
      </c>
      <c r="L45" s="72" t="n">
        <v>12.274</v>
      </c>
      <c r="M45" s="72" t="n">
        <f aca="false">L45+K45</f>
        <v>263.503</v>
      </c>
      <c r="N45" s="73" t="n">
        <f aca="false">M45/$M$7</f>
        <v>0.000548585954541933</v>
      </c>
      <c r="O45" s="72" t="n">
        <v>319.239</v>
      </c>
      <c r="P45" s="72" t="n">
        <v>23.437</v>
      </c>
      <c r="Q45" s="72" t="n">
        <f aca="false">P45+O45</f>
        <v>342.676</v>
      </c>
      <c r="R45" s="73" t="n">
        <f aca="false">(M45/Q45-1)</f>
        <v>-0.231043317886283</v>
      </c>
    </row>
    <row r="46" s="68" customFormat="true" ht="18" hidden="false" customHeight="true" outlineLevel="0" collapsed="false">
      <c r="A46" s="170" t="s">
        <v>105</v>
      </c>
      <c r="B46" s="171" t="s">
        <v>106</v>
      </c>
      <c r="C46" s="172" t="n">
        <v>34.08</v>
      </c>
      <c r="D46" s="173" t="n">
        <v>1.46</v>
      </c>
      <c r="E46" s="174" t="n">
        <f aca="false">D46+C46</f>
        <v>35.54</v>
      </c>
      <c r="F46" s="73" t="n">
        <f aca="false">E46/$E$7</f>
        <v>0.000456090935960072</v>
      </c>
      <c r="G46" s="71" t="n">
        <v>34.583</v>
      </c>
      <c r="H46" s="72" t="n">
        <v>18.241</v>
      </c>
      <c r="I46" s="72" t="n">
        <f aca="false">H46+G46</f>
        <v>52.824</v>
      </c>
      <c r="J46" s="73" t="n">
        <f aca="false">(E46/I46-1)</f>
        <v>-0.3271997576859</v>
      </c>
      <c r="K46" s="71" t="n">
        <v>178.628</v>
      </c>
      <c r="L46" s="72" t="n">
        <v>24.39</v>
      </c>
      <c r="M46" s="72" t="n">
        <f aca="false">L46+K46</f>
        <v>203.018</v>
      </c>
      <c r="N46" s="73" t="n">
        <f aca="false">M46/$M$7</f>
        <v>0.000422662449077218</v>
      </c>
      <c r="O46" s="72" t="n">
        <v>173.776</v>
      </c>
      <c r="P46" s="72" t="n">
        <v>74.509</v>
      </c>
      <c r="Q46" s="72" t="n">
        <f aca="false">P46+O46</f>
        <v>248.285</v>
      </c>
      <c r="R46" s="73" t="n">
        <f aca="false">(M46/Q46-1)</f>
        <v>-0.182318706325392</v>
      </c>
    </row>
    <row r="47" s="68" customFormat="true" ht="18" hidden="false" customHeight="true" outlineLevel="0" collapsed="false">
      <c r="A47" s="170" t="s">
        <v>169</v>
      </c>
      <c r="B47" s="171" t="s">
        <v>169</v>
      </c>
      <c r="C47" s="172" t="n">
        <v>33.95</v>
      </c>
      <c r="D47" s="173" t="n">
        <v>0</v>
      </c>
      <c r="E47" s="174" t="n">
        <f aca="false">D47+C47</f>
        <v>33.95</v>
      </c>
      <c r="F47" s="73" t="n">
        <f aca="false">E47/$E$7</f>
        <v>0.000435686192342274</v>
      </c>
      <c r="G47" s="71" t="n">
        <v>69.64</v>
      </c>
      <c r="H47" s="72"/>
      <c r="I47" s="72" t="n">
        <f aca="false">H47+G47</f>
        <v>69.64</v>
      </c>
      <c r="J47" s="73" t="n">
        <f aca="false">(E47/I47-1)</f>
        <v>-0.512492820218265</v>
      </c>
      <c r="K47" s="71" t="n">
        <v>233.82</v>
      </c>
      <c r="L47" s="72"/>
      <c r="M47" s="72" t="n">
        <f aca="false">L47+K47</f>
        <v>233.82</v>
      </c>
      <c r="N47" s="73" t="n">
        <f aca="false">M47/$M$7</f>
        <v>0.0004867890228612</v>
      </c>
      <c r="O47" s="72" t="n">
        <v>423.59</v>
      </c>
      <c r="P47" s="72" t="n">
        <v>3.088</v>
      </c>
      <c r="Q47" s="72" t="n">
        <f aca="false">P47+O47</f>
        <v>426.678</v>
      </c>
      <c r="R47" s="73" t="n">
        <f aca="false">(M47/Q47-1)</f>
        <v>-0.451998931278388</v>
      </c>
    </row>
    <row r="48" s="68" customFormat="true" ht="18" hidden="false" customHeight="true" outlineLevel="0" collapsed="false">
      <c r="A48" s="170" t="s">
        <v>117</v>
      </c>
      <c r="B48" s="171" t="s">
        <v>118</v>
      </c>
      <c r="C48" s="172" t="n">
        <v>9.923</v>
      </c>
      <c r="D48" s="173" t="n">
        <v>23.281</v>
      </c>
      <c r="E48" s="174" t="n">
        <f aca="false">D48+C48</f>
        <v>33.204</v>
      </c>
      <c r="F48" s="73" t="n">
        <f aca="false">E48/$E$7</f>
        <v>0.000426112645965622</v>
      </c>
      <c r="G48" s="71" t="n">
        <v>24.647</v>
      </c>
      <c r="H48" s="72" t="n">
        <v>24.726</v>
      </c>
      <c r="I48" s="72" t="n">
        <f aca="false">H48+G48</f>
        <v>49.373</v>
      </c>
      <c r="J48" s="73" t="n">
        <f aca="false">(E48/I48-1)</f>
        <v>-0.327486683004881</v>
      </c>
      <c r="K48" s="71" t="n">
        <v>50.435</v>
      </c>
      <c r="L48" s="72" t="n">
        <v>128.146</v>
      </c>
      <c r="M48" s="72" t="n">
        <f aca="false">L48+K48</f>
        <v>178.581</v>
      </c>
      <c r="N48" s="73" t="n">
        <f aca="false">M48/$M$7</f>
        <v>0.000371787146059259</v>
      </c>
      <c r="O48" s="72" t="n">
        <v>128.574</v>
      </c>
      <c r="P48" s="72" t="n">
        <v>125.42</v>
      </c>
      <c r="Q48" s="72" t="n">
        <f aca="false">P48+O48</f>
        <v>253.994</v>
      </c>
      <c r="R48" s="73" t="n">
        <f aca="false">(M48/Q48-1)</f>
        <v>-0.296908588391852</v>
      </c>
    </row>
    <row r="49" s="68" customFormat="true" ht="18" hidden="false" customHeight="true" outlineLevel="0" collapsed="false">
      <c r="A49" s="170" t="s">
        <v>113</v>
      </c>
      <c r="B49" s="171" t="s">
        <v>114</v>
      </c>
      <c r="C49" s="172" t="n">
        <v>32.713</v>
      </c>
      <c r="D49" s="173" t="n">
        <v>0.3</v>
      </c>
      <c r="E49" s="174" t="n">
        <f aca="false">D49+C49</f>
        <v>33.013</v>
      </c>
      <c r="F49" s="73" t="n">
        <f aca="false">E49/$E$7</f>
        <v>0.000423661510097069</v>
      </c>
      <c r="G49" s="71" t="n">
        <v>124.683</v>
      </c>
      <c r="H49" s="72" t="n">
        <v>0.08</v>
      </c>
      <c r="I49" s="72" t="n">
        <f aca="false">H49+G49</f>
        <v>124.763</v>
      </c>
      <c r="J49" s="73" t="n">
        <f aca="false">(E49/I49-1)</f>
        <v>-0.735394307607223</v>
      </c>
      <c r="K49" s="71" t="n">
        <v>232.641</v>
      </c>
      <c r="L49" s="72" t="n">
        <v>10.355</v>
      </c>
      <c r="M49" s="72" t="n">
        <f aca="false">L49+K49</f>
        <v>242.996</v>
      </c>
      <c r="N49" s="73" t="n">
        <f aca="false">M49/$M$7</f>
        <v>0.000505892504487127</v>
      </c>
      <c r="O49" s="72" t="n">
        <v>505.781</v>
      </c>
      <c r="P49" s="72" t="n">
        <v>3.573</v>
      </c>
      <c r="Q49" s="72" t="n">
        <f aca="false">P49+O49</f>
        <v>509.354</v>
      </c>
      <c r="R49" s="73" t="n">
        <f aca="false">(M49/Q49-1)</f>
        <v>-0.522932969997291</v>
      </c>
    </row>
    <row r="50" s="68" customFormat="true" ht="18" hidden="false" customHeight="true" outlineLevel="0" collapsed="false">
      <c r="A50" s="170" t="s">
        <v>91</v>
      </c>
      <c r="B50" s="171" t="s">
        <v>92</v>
      </c>
      <c r="C50" s="172" t="n">
        <v>30.056</v>
      </c>
      <c r="D50" s="173" t="n">
        <v>1.909</v>
      </c>
      <c r="E50" s="174" t="n">
        <f aca="false">D50+C50</f>
        <v>31.965</v>
      </c>
      <c r="F50" s="73" t="n">
        <f aca="false">E50/$E$7</f>
        <v>0.000410212345750244</v>
      </c>
      <c r="G50" s="71" t="n">
        <v>49.324</v>
      </c>
      <c r="H50" s="72" t="n">
        <v>4.761</v>
      </c>
      <c r="I50" s="72" t="n">
        <f aca="false">H50+G50</f>
        <v>54.085</v>
      </c>
      <c r="J50" s="73"/>
      <c r="K50" s="71" t="n">
        <v>138.439</v>
      </c>
      <c r="L50" s="72" t="n">
        <v>19.994</v>
      </c>
      <c r="M50" s="72" t="n">
        <f aca="false">L50+K50</f>
        <v>158.433</v>
      </c>
      <c r="N50" s="73" t="n">
        <f aca="false">M50/$M$7</f>
        <v>0.000329841096822207</v>
      </c>
      <c r="O50" s="72" t="n">
        <v>206.359</v>
      </c>
      <c r="P50" s="72" t="n">
        <v>40.64</v>
      </c>
      <c r="Q50" s="72" t="n">
        <f aca="false">P50+O50</f>
        <v>246.999</v>
      </c>
      <c r="R50" s="73" t="n">
        <f aca="false">(M50/Q50-1)</f>
        <v>-0.358568253312767</v>
      </c>
    </row>
    <row r="51" s="68" customFormat="true" ht="18" hidden="false" customHeight="true" outlineLevel="0" collapsed="false">
      <c r="A51" s="170" t="s">
        <v>170</v>
      </c>
      <c r="B51" s="171" t="s">
        <v>171</v>
      </c>
      <c r="C51" s="172" t="n">
        <v>4.83</v>
      </c>
      <c r="D51" s="173" t="n">
        <v>25.75</v>
      </c>
      <c r="E51" s="174" t="n">
        <f aca="false">D51+C51</f>
        <v>30.58</v>
      </c>
      <c r="F51" s="73" t="n">
        <f aca="false">E51/$E$7</f>
        <v>0.000392438402410214</v>
      </c>
      <c r="G51" s="71" t="n">
        <v>4.97</v>
      </c>
      <c r="H51" s="72" t="n">
        <v>26.955</v>
      </c>
      <c r="I51" s="72" t="n">
        <f aca="false">H51+G51</f>
        <v>31.925</v>
      </c>
      <c r="J51" s="73" t="n">
        <f aca="false">(E51/I51-1)</f>
        <v>-0.0421299921691465</v>
      </c>
      <c r="K51" s="71" t="n">
        <v>43.98</v>
      </c>
      <c r="L51" s="72" t="n">
        <v>191.85</v>
      </c>
      <c r="M51" s="72" t="n">
        <f aca="false">L51+K51</f>
        <v>235.83</v>
      </c>
      <c r="N51" s="73" t="n">
        <f aca="false">M51/$M$7</f>
        <v>0.000490973634682049</v>
      </c>
      <c r="O51" s="72" t="n">
        <v>19.92</v>
      </c>
      <c r="P51" s="72" t="n">
        <v>26.955</v>
      </c>
      <c r="Q51" s="72" t="n">
        <f aca="false">P51+O51</f>
        <v>46.875</v>
      </c>
      <c r="R51" s="73" t="n">
        <f aca="false">(M51/Q51-1)</f>
        <v>4.03104</v>
      </c>
    </row>
    <row r="52" s="68" customFormat="true" ht="18" hidden="false" customHeight="true" outlineLevel="0" collapsed="false">
      <c r="A52" s="170" t="s">
        <v>172</v>
      </c>
      <c r="B52" s="171" t="s">
        <v>172</v>
      </c>
      <c r="C52" s="172" t="n">
        <v>27.637</v>
      </c>
      <c r="D52" s="173" t="n">
        <v>0</v>
      </c>
      <c r="E52" s="174" t="n">
        <f aca="false">D52+C52</f>
        <v>27.637</v>
      </c>
      <c r="F52" s="73" t="n">
        <f aca="false">E52/$E$7</f>
        <v>0.000354670376959159</v>
      </c>
      <c r="G52" s="71" t="n">
        <v>19.747</v>
      </c>
      <c r="H52" s="72"/>
      <c r="I52" s="72" t="n">
        <f aca="false">H52+G52</f>
        <v>19.747</v>
      </c>
      <c r="J52" s="73"/>
      <c r="K52" s="71" t="n">
        <v>145.927</v>
      </c>
      <c r="L52" s="72" t="n">
        <v>1.852</v>
      </c>
      <c r="M52" s="72" t="n">
        <f aca="false">L52+K52</f>
        <v>147.779</v>
      </c>
      <c r="N52" s="73" t="n">
        <f aca="false">M52/$M$7</f>
        <v>0.000307660572275277</v>
      </c>
      <c r="O52" s="72" t="n">
        <v>96.971</v>
      </c>
      <c r="P52" s="72" t="n">
        <v>39.155</v>
      </c>
      <c r="Q52" s="72" t="n">
        <f aca="false">P52+O52</f>
        <v>136.126</v>
      </c>
      <c r="R52" s="73" t="n">
        <f aca="false">(M52/Q52-1)</f>
        <v>0.0856045134654655</v>
      </c>
    </row>
    <row r="53" s="68" customFormat="true" ht="18" hidden="false" customHeight="true" outlineLevel="0" collapsed="false">
      <c r="A53" s="170" t="s">
        <v>95</v>
      </c>
      <c r="B53" s="171" t="s">
        <v>173</v>
      </c>
      <c r="C53" s="172" t="n">
        <v>24.25</v>
      </c>
      <c r="D53" s="173" t="n">
        <v>0.56</v>
      </c>
      <c r="E53" s="174" t="n">
        <f aca="false">D53+C53</f>
        <v>24.81</v>
      </c>
      <c r="F53" s="73" t="n">
        <f aca="false">E53/$E$7</f>
        <v>0.000318390999470157</v>
      </c>
      <c r="G53" s="71"/>
      <c r="H53" s="72"/>
      <c r="I53" s="72" t="n">
        <f aca="false">H53+G53</f>
        <v>0</v>
      </c>
      <c r="J53" s="73" t="e">
        <f aca="false">(E53/I53-1)</f>
        <v>#DIV/0!</v>
      </c>
      <c r="K53" s="71" t="n">
        <v>63.42</v>
      </c>
      <c r="L53" s="72" t="n">
        <v>1.185</v>
      </c>
      <c r="M53" s="72" t="n">
        <f aca="false">L53+K53</f>
        <v>64.605</v>
      </c>
      <c r="N53" s="73" t="n">
        <f aca="false">M53/$M$7</f>
        <v>0.000134500918749242</v>
      </c>
      <c r="O53" s="72" t="n">
        <v>18.78</v>
      </c>
      <c r="P53" s="72" t="n">
        <v>3.691</v>
      </c>
      <c r="Q53" s="72" t="n">
        <f aca="false">P53+O53</f>
        <v>22.471</v>
      </c>
      <c r="R53" s="73" t="n">
        <f aca="false">(M53/Q53-1)</f>
        <v>1.87503893907703</v>
      </c>
    </row>
    <row r="54" s="68" customFormat="true" ht="18" hidden="false" customHeight="true" outlineLevel="0" collapsed="false">
      <c r="A54" s="170" t="s">
        <v>103</v>
      </c>
      <c r="B54" s="171" t="s">
        <v>104</v>
      </c>
      <c r="C54" s="172" t="n">
        <v>22.281</v>
      </c>
      <c r="D54" s="173" t="n">
        <v>0.99</v>
      </c>
      <c r="E54" s="174" t="n">
        <f aca="false">D54+C54</f>
        <v>23.271</v>
      </c>
      <c r="F54" s="73" t="n">
        <f aca="false">E54/$E$7</f>
        <v>0.00029864074762878</v>
      </c>
      <c r="G54" s="71" t="n">
        <v>26.67</v>
      </c>
      <c r="H54" s="72" t="n">
        <v>3.176</v>
      </c>
      <c r="I54" s="72" t="n">
        <f aca="false">H54+G54</f>
        <v>29.846</v>
      </c>
      <c r="J54" s="73" t="n">
        <f aca="false">(E54/I54-1)</f>
        <v>-0.220297527306842</v>
      </c>
      <c r="K54" s="71" t="n">
        <v>93.82</v>
      </c>
      <c r="L54" s="72" t="n">
        <v>8.921</v>
      </c>
      <c r="M54" s="72" t="n">
        <f aca="false">L54+K54</f>
        <v>102.741</v>
      </c>
      <c r="N54" s="73" t="n">
        <f aca="false">M54/$M$7</f>
        <v>0.000213896120938254</v>
      </c>
      <c r="O54" s="72" t="n">
        <v>130.788</v>
      </c>
      <c r="P54" s="72" t="n">
        <v>13.195</v>
      </c>
      <c r="Q54" s="72" t="n">
        <f aca="false">P54+O54</f>
        <v>143.983</v>
      </c>
      <c r="R54" s="73" t="n">
        <f aca="false">(M54/Q54-1)</f>
        <v>-0.286436593208921</v>
      </c>
    </row>
    <row r="55" s="68" customFormat="true" ht="18" hidden="false" customHeight="true" outlineLevel="0" collapsed="false">
      <c r="A55" s="170" t="s">
        <v>174</v>
      </c>
      <c r="B55" s="171" t="s">
        <v>174</v>
      </c>
      <c r="C55" s="172" t="n">
        <v>16.325</v>
      </c>
      <c r="D55" s="173" t="n">
        <v>0.1</v>
      </c>
      <c r="E55" s="174" t="n">
        <f aca="false">D55+C55</f>
        <v>16.425</v>
      </c>
      <c r="F55" s="73" t="n">
        <f aca="false">E55/$E$7</f>
        <v>0.000210784851523471</v>
      </c>
      <c r="G55" s="71" t="n">
        <v>9.538</v>
      </c>
      <c r="H55" s="72"/>
      <c r="I55" s="72" t="n">
        <f aca="false">H55+G55</f>
        <v>9.538</v>
      </c>
      <c r="J55" s="73"/>
      <c r="K55" s="71" t="n">
        <v>150.514</v>
      </c>
      <c r="L55" s="72" t="n">
        <v>9.915</v>
      </c>
      <c r="M55" s="72" t="n">
        <f aca="false">L55+K55</f>
        <v>160.429</v>
      </c>
      <c r="N55" s="73" t="n">
        <f aca="false">M55/$M$7</f>
        <v>0.000333996562093061</v>
      </c>
      <c r="O55" s="72" t="n">
        <v>125.37</v>
      </c>
      <c r="P55" s="72" t="n">
        <v>5.65</v>
      </c>
      <c r="Q55" s="72" t="n">
        <f aca="false">P55+O55</f>
        <v>131.02</v>
      </c>
      <c r="R55" s="73" t="n">
        <f aca="false">(M55/Q55-1)</f>
        <v>0.224461914211571</v>
      </c>
    </row>
    <row r="56" s="68" customFormat="true" ht="18" hidden="false" customHeight="true" outlineLevel="0" collapsed="false">
      <c r="A56" s="175" t="s">
        <v>154</v>
      </c>
      <c r="B56" s="176"/>
      <c r="C56" s="177" t="n">
        <v>93.056</v>
      </c>
      <c r="D56" s="178" t="n">
        <v>187.045</v>
      </c>
      <c r="E56" s="179" t="n">
        <f aca="false">D56+C56</f>
        <v>280.101</v>
      </c>
      <c r="F56" s="78" t="n">
        <f aca="false">E56/$E$7</f>
        <v>0.00359458433464693</v>
      </c>
      <c r="G56" s="76" t="n">
        <v>102.928</v>
      </c>
      <c r="H56" s="77" t="n">
        <v>272.576</v>
      </c>
      <c r="I56" s="77" t="n">
        <f aca="false">H56+G56</f>
        <v>375.504</v>
      </c>
      <c r="J56" s="78" t="n">
        <f aca="false">(E56/I56-1)</f>
        <v>-0.254066534577528</v>
      </c>
      <c r="K56" s="76" t="n">
        <v>661.087</v>
      </c>
      <c r="L56" s="77" t="n">
        <v>1478.506</v>
      </c>
      <c r="M56" s="77" t="n">
        <f aca="false">L56+K56</f>
        <v>2139.593</v>
      </c>
      <c r="N56" s="78" t="n">
        <f aca="false">M56/$M$7</f>
        <v>0.00445441102467994</v>
      </c>
      <c r="O56" s="77" t="n">
        <v>796.88</v>
      </c>
      <c r="P56" s="77" t="n">
        <v>1757.252</v>
      </c>
      <c r="Q56" s="77" t="n">
        <f aca="false">P56+O56</f>
        <v>2554.132</v>
      </c>
      <c r="R56" s="78" t="n">
        <f aca="false">(M56/Q56-1)</f>
        <v>-0.162301321936376</v>
      </c>
    </row>
    <row r="57" customFormat="false" ht="15.5" hidden="false" customHeight="false" outlineLevel="0" collapsed="false">
      <c r="A57" s="180" t="s">
        <v>182</v>
      </c>
      <c r="B57" s="80"/>
    </row>
    <row r="58" customFormat="false" ht="15.5" hidden="false" customHeight="false" outlineLevel="0" collapsed="false">
      <c r="A58" s="181" t="s">
        <v>186</v>
      </c>
      <c r="B58" s="81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9.37"/>
    <col collapsed="false" customWidth="true" hidden="false" outlineLevel="0" max="2" min="2" style="43" width="38.99"/>
    <col collapsed="false" customWidth="true" hidden="false" outlineLevel="0" max="3" min="3" style="43" width="12.37"/>
    <col collapsed="false" customWidth="true" hidden="false" outlineLevel="0" max="4" min="4" style="43" width="14.99"/>
    <col collapsed="false" customWidth="true" hidden="false" outlineLevel="0" max="5" min="5" style="43" width="12.37"/>
    <col collapsed="false" customWidth="true" hidden="false" outlineLevel="0" max="6" min="6" style="43" width="10.74"/>
    <col collapsed="false" customWidth="true" hidden="false" outlineLevel="0" max="7" min="7" style="43" width="12.37"/>
    <col collapsed="false" customWidth="true" hidden="false" outlineLevel="0" max="8" min="8" style="43" width="14.49"/>
    <col collapsed="false" customWidth="true" hidden="false" outlineLevel="0" max="9" min="9" style="43" width="12.37"/>
    <col collapsed="false" customWidth="true" hidden="false" outlineLevel="0" max="10" min="10" style="43" width="9.61"/>
    <col collapsed="false" customWidth="true" hidden="false" outlineLevel="0" max="11" min="11" style="43" width="13.74"/>
    <col collapsed="false" customWidth="true" hidden="false" outlineLevel="0" max="12" min="12" style="43" width="15.5"/>
    <col collapsed="false" customWidth="true" hidden="false" outlineLevel="0" max="13" min="13" style="43" width="14.24"/>
    <col collapsed="false" customWidth="true" hidden="false" outlineLevel="0" max="14" min="14" style="43" width="10.74"/>
    <col collapsed="false" customWidth="true" hidden="false" outlineLevel="0" max="15" min="15" style="43" width="13.74"/>
    <col collapsed="false" customWidth="true" hidden="false" outlineLevel="0" max="16" min="16" style="43" width="15.12"/>
    <col collapsed="false" customWidth="true" hidden="false" outlineLevel="0" max="17" min="17" style="43" width="13.61"/>
    <col collapsed="false" customWidth="true" hidden="false" outlineLevel="0" max="18" min="18" style="43" width="10.74"/>
    <col collapsed="false" customWidth="false" hidden="false" outlineLevel="0" max="257" min="19" style="43" width="7.99"/>
  </cols>
  <sheetData>
    <row r="1" customFormat="false" ht="20.2" hidden="false" customHeight="false" outlineLevel="0" collapsed="false">
      <c r="A1" s="182" t="s">
        <v>29</v>
      </c>
      <c r="B1" s="183"/>
    </row>
    <row r="2" customFormat="false" ht="15.5" hidden="false" customHeight="false" outlineLevel="0" collapsed="false"/>
    <row r="3" customFormat="false" ht="29.3" hidden="false" customHeight="true" outlineLevel="0" collapsed="false">
      <c r="A3" s="184" t="s">
        <v>18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16" hidden="false" customHeight="true" outlineLevel="0" collapsed="false">
      <c r="A4" s="105" t="s">
        <v>44</v>
      </c>
      <c r="B4" s="106" t="s">
        <v>45</v>
      </c>
      <c r="C4" s="83" t="s">
        <v>46</v>
      </c>
      <c r="D4" s="83"/>
      <c r="E4" s="83"/>
      <c r="F4" s="83"/>
      <c r="G4" s="83"/>
      <c r="H4" s="83"/>
      <c r="I4" s="83"/>
      <c r="J4" s="83"/>
      <c r="K4" s="185" t="s">
        <v>47</v>
      </c>
      <c r="L4" s="185"/>
      <c r="M4" s="185"/>
      <c r="N4" s="185"/>
      <c r="O4" s="185"/>
      <c r="P4" s="185"/>
      <c r="Q4" s="185"/>
      <c r="R4" s="185"/>
    </row>
    <row r="5" s="112" customFormat="true" ht="26.25" hidden="false" customHeight="true" outlineLevel="0" collapsed="false">
      <c r="A5" s="105"/>
      <c r="B5" s="106"/>
      <c r="C5" s="109" t="s">
        <v>48</v>
      </c>
      <c r="D5" s="109"/>
      <c r="E5" s="109"/>
      <c r="F5" s="49" t="s">
        <v>49</v>
      </c>
      <c r="G5" s="109" t="s">
        <v>50</v>
      </c>
      <c r="H5" s="109"/>
      <c r="I5" s="109"/>
      <c r="J5" s="50" t="s">
        <v>51</v>
      </c>
      <c r="K5" s="110" t="s">
        <v>52</v>
      </c>
      <c r="L5" s="110"/>
      <c r="M5" s="110"/>
      <c r="N5" s="49" t="s">
        <v>49</v>
      </c>
      <c r="O5" s="110" t="s">
        <v>53</v>
      </c>
      <c r="P5" s="110"/>
      <c r="Q5" s="110"/>
      <c r="R5" s="111" t="s">
        <v>51</v>
      </c>
    </row>
    <row r="6" s="88" customFormat="true" ht="32.8" hidden="false" customHeight="true" outlineLevel="0" collapsed="false">
      <c r="A6" s="105"/>
      <c r="B6" s="106"/>
      <c r="C6" s="86" t="s">
        <v>188</v>
      </c>
      <c r="D6" s="87" t="s">
        <v>189</v>
      </c>
      <c r="E6" s="87" t="s">
        <v>56</v>
      </c>
      <c r="F6" s="49"/>
      <c r="G6" s="86" t="s">
        <v>188</v>
      </c>
      <c r="H6" s="87" t="s">
        <v>189</v>
      </c>
      <c r="I6" s="87" t="s">
        <v>56</v>
      </c>
      <c r="J6" s="50"/>
      <c r="K6" s="86" t="s">
        <v>188</v>
      </c>
      <c r="L6" s="87" t="s">
        <v>189</v>
      </c>
      <c r="M6" s="87" t="s">
        <v>56</v>
      </c>
      <c r="N6" s="49"/>
      <c r="O6" s="86" t="s">
        <v>188</v>
      </c>
      <c r="P6" s="87" t="s">
        <v>189</v>
      </c>
      <c r="Q6" s="87" t="s">
        <v>56</v>
      </c>
      <c r="R6" s="111"/>
    </row>
    <row r="7" s="188" customFormat="true" ht="18" hidden="false" customHeight="true" outlineLevel="0" collapsed="false">
      <c r="A7" s="186" t="s">
        <v>57</v>
      </c>
      <c r="B7" s="187"/>
      <c r="C7" s="158" t="n">
        <f aca="false">SUM(C8:C62)</f>
        <v>4612500</v>
      </c>
      <c r="D7" s="159" t="n">
        <f aca="false">SUM(D8:D62)</f>
        <v>1094881</v>
      </c>
      <c r="E7" s="160" t="n">
        <f aca="false">D7+C7</f>
        <v>5707381</v>
      </c>
      <c r="F7" s="161" t="n">
        <f aca="false">E7/$E$7</f>
        <v>1</v>
      </c>
      <c r="G7" s="158" t="n">
        <f aca="false">SUM(G8:G62)</f>
        <v>4443088</v>
      </c>
      <c r="H7" s="159" t="n">
        <f aca="false">SUM(H8:H62)</f>
        <v>1012987</v>
      </c>
      <c r="I7" s="160" t="n">
        <f aca="false">H7+G7</f>
        <v>5456075</v>
      </c>
      <c r="J7" s="161" t="n">
        <f aca="false">(E7/I7-1)</f>
        <v>0.0460598507168615</v>
      </c>
      <c r="K7" s="158" t="n">
        <f aca="false">SUM(K8:K62)</f>
        <v>25921588</v>
      </c>
      <c r="L7" s="159" t="n">
        <f aca="false">SUM(L8:L62)</f>
        <v>6095000</v>
      </c>
      <c r="M7" s="160" t="n">
        <f aca="false">L7+K7</f>
        <v>32016588</v>
      </c>
      <c r="N7" s="161" t="n">
        <f aca="false">M7/$M$7</f>
        <v>1</v>
      </c>
      <c r="O7" s="158" t="n">
        <f aca="false">SUM(O8:O62)</f>
        <v>24379766</v>
      </c>
      <c r="P7" s="159" t="n">
        <f aca="false">SUM(P8:P62)</f>
        <v>5596306</v>
      </c>
      <c r="Q7" s="160" t="n">
        <f aca="false">P7+O7</f>
        <v>29976072</v>
      </c>
      <c r="R7" s="163" t="n">
        <f aca="false">(M7/Q7-1)</f>
        <v>0.0680714938234737</v>
      </c>
    </row>
    <row r="8" s="68" customFormat="true" ht="20.35" hidden="false" customHeight="true" outlineLevel="0" collapsed="false">
      <c r="A8" s="89" t="s">
        <v>58</v>
      </c>
      <c r="B8" s="90" t="s">
        <v>59</v>
      </c>
      <c r="C8" s="91" t="n">
        <v>1830115</v>
      </c>
      <c r="D8" s="92" t="n">
        <v>807415</v>
      </c>
      <c r="E8" s="92" t="n">
        <f aca="false">D8+C8</f>
        <v>2637530</v>
      </c>
      <c r="F8" s="93" t="n">
        <f aca="false">E8/$E$7</f>
        <v>0.462126148578481</v>
      </c>
      <c r="G8" s="91" t="n">
        <v>1783732</v>
      </c>
      <c r="H8" s="92" t="n">
        <v>767844</v>
      </c>
      <c r="I8" s="92" t="n">
        <f aca="false">H8+G8</f>
        <v>2551576</v>
      </c>
      <c r="J8" s="93" t="n">
        <f aca="false">(E8/I8-1)</f>
        <v>0.0336866313211912</v>
      </c>
      <c r="K8" s="91" t="n">
        <v>10281185</v>
      </c>
      <c r="L8" s="92" t="n">
        <v>4572968</v>
      </c>
      <c r="M8" s="92" t="n">
        <f aca="false">L8+K8</f>
        <v>14854153</v>
      </c>
      <c r="N8" s="93" t="n">
        <f aca="false">M8/$M$7</f>
        <v>0.463951780245915</v>
      </c>
      <c r="O8" s="92" t="n">
        <v>9887004</v>
      </c>
      <c r="P8" s="92" t="n">
        <v>4337633</v>
      </c>
      <c r="Q8" s="92" t="n">
        <f aca="false">P8+O8</f>
        <v>14224637</v>
      </c>
      <c r="R8" s="93" t="n">
        <f aca="false">(M8/Q8-1)</f>
        <v>0.0442553296790631</v>
      </c>
    </row>
    <row r="9" s="68" customFormat="true" ht="20.35" hidden="false" customHeight="true" outlineLevel="0" collapsed="false">
      <c r="A9" s="94" t="s">
        <v>60</v>
      </c>
      <c r="B9" s="95" t="s">
        <v>61</v>
      </c>
      <c r="C9" s="96" t="n">
        <v>525842</v>
      </c>
      <c r="D9" s="97" t="n">
        <v>128828</v>
      </c>
      <c r="E9" s="97" t="n">
        <f aca="false">D9+C9</f>
        <v>654670</v>
      </c>
      <c r="F9" s="98" t="n">
        <f aca="false">E9/$E$7</f>
        <v>0.114705851948556</v>
      </c>
      <c r="G9" s="96" t="n">
        <v>479874</v>
      </c>
      <c r="H9" s="97" t="n">
        <v>105122</v>
      </c>
      <c r="I9" s="97" t="n">
        <f aca="false">H9+G9</f>
        <v>584996</v>
      </c>
      <c r="J9" s="98" t="n">
        <f aca="false">(E9/I9-1)</f>
        <v>0.119101669071241</v>
      </c>
      <c r="K9" s="96" t="n">
        <v>3050007</v>
      </c>
      <c r="L9" s="97" t="n">
        <v>656936</v>
      </c>
      <c r="M9" s="97" t="n">
        <f aca="false">L9+K9</f>
        <v>3706943</v>
      </c>
      <c r="N9" s="98" t="n">
        <f aca="false">M9/$M$7</f>
        <v>0.115781950281523</v>
      </c>
      <c r="O9" s="97" t="n">
        <v>2680090</v>
      </c>
      <c r="P9" s="97" t="n">
        <v>523110</v>
      </c>
      <c r="Q9" s="97" t="n">
        <f aca="false">P9+O9</f>
        <v>3203200</v>
      </c>
      <c r="R9" s="98" t="n">
        <f aca="false">(M9/Q9-1)</f>
        <v>0.157262425074925</v>
      </c>
    </row>
    <row r="10" s="68" customFormat="true" ht="20.35" hidden="false" customHeight="true" outlineLevel="0" collapsed="false">
      <c r="A10" s="94" t="s">
        <v>62</v>
      </c>
      <c r="B10" s="95" t="s">
        <v>63</v>
      </c>
      <c r="C10" s="96" t="n">
        <v>414978</v>
      </c>
      <c r="D10" s="97" t="n">
        <v>66261</v>
      </c>
      <c r="E10" s="97" t="n">
        <f aca="false">D10+C10</f>
        <v>481239</v>
      </c>
      <c r="F10" s="98" t="n">
        <f aca="false">E10/$E$7</f>
        <v>0.0843187094045412</v>
      </c>
      <c r="G10" s="96" t="n">
        <v>377106</v>
      </c>
      <c r="H10" s="97" t="n">
        <v>58347</v>
      </c>
      <c r="I10" s="97" t="n">
        <f aca="false">H10+G10</f>
        <v>435453</v>
      </c>
      <c r="J10" s="98" t="n">
        <f aca="false">(E10/I10-1)</f>
        <v>0.105145675882357</v>
      </c>
      <c r="K10" s="96" t="n">
        <v>2309557</v>
      </c>
      <c r="L10" s="97" t="n">
        <v>352377</v>
      </c>
      <c r="M10" s="97" t="n">
        <f aca="false">L10+K10</f>
        <v>2661934</v>
      </c>
      <c r="N10" s="98" t="n">
        <f aca="false">M10/$M$7</f>
        <v>0.0831423385902333</v>
      </c>
      <c r="O10" s="97" t="n">
        <v>2050516</v>
      </c>
      <c r="P10" s="97" t="n">
        <v>309257</v>
      </c>
      <c r="Q10" s="97" t="n">
        <f aca="false">P10+O10</f>
        <v>2359773</v>
      </c>
      <c r="R10" s="98" t="n">
        <f aca="false">(M10/Q10-1)</f>
        <v>0.128046638384285</v>
      </c>
    </row>
    <row r="11" s="68" customFormat="true" ht="20.35" hidden="false" customHeight="true" outlineLevel="0" collapsed="false">
      <c r="A11" s="94" t="s">
        <v>64</v>
      </c>
      <c r="B11" s="95" t="s">
        <v>65</v>
      </c>
      <c r="C11" s="96" t="n">
        <v>323384</v>
      </c>
      <c r="D11" s="97" t="n">
        <v>46409</v>
      </c>
      <c r="E11" s="97" t="n">
        <f aca="false">D11+C11</f>
        <v>369793</v>
      </c>
      <c r="F11" s="98" t="n">
        <f aca="false">E11/$E$7</f>
        <v>0.0647920648717862</v>
      </c>
      <c r="G11" s="96" t="n">
        <v>298017</v>
      </c>
      <c r="H11" s="97" t="n">
        <v>37088</v>
      </c>
      <c r="I11" s="97" t="n">
        <f aca="false">H11+G11</f>
        <v>335105</v>
      </c>
      <c r="J11" s="98" t="n">
        <f aca="false">(E11/I11-1)</f>
        <v>0.103513824025306</v>
      </c>
      <c r="K11" s="96" t="n">
        <v>1826790</v>
      </c>
      <c r="L11" s="97" t="n">
        <v>267224</v>
      </c>
      <c r="M11" s="97" t="n">
        <f aca="false">L11+K11</f>
        <v>2094014</v>
      </c>
      <c r="N11" s="98" t="n">
        <f aca="false">M11/$M$7</f>
        <v>0.065404033684039</v>
      </c>
      <c r="O11" s="97" t="n">
        <v>1582716</v>
      </c>
      <c r="P11" s="97" t="n">
        <v>211889</v>
      </c>
      <c r="Q11" s="97" t="n">
        <f aca="false">P11+O11</f>
        <v>1794605</v>
      </c>
      <c r="R11" s="98" t="n">
        <f aca="false">(M11/Q11-1)</f>
        <v>0.16683838504852</v>
      </c>
    </row>
    <row r="12" s="68" customFormat="true" ht="20.35" hidden="false" customHeight="true" outlineLevel="0" collapsed="false">
      <c r="A12" s="94" t="s">
        <v>66</v>
      </c>
      <c r="B12" s="95" t="s">
        <v>67</v>
      </c>
      <c r="C12" s="96" t="n">
        <v>228465</v>
      </c>
      <c r="D12" s="97" t="n">
        <v>23143</v>
      </c>
      <c r="E12" s="97" t="n">
        <f aca="false">D12+C12</f>
        <v>251608</v>
      </c>
      <c r="F12" s="98" t="n">
        <f aca="false">E12/$E$7</f>
        <v>0.0440846686071948</v>
      </c>
      <c r="G12" s="96" t="n">
        <v>229167</v>
      </c>
      <c r="H12" s="97" t="n">
        <v>20368</v>
      </c>
      <c r="I12" s="97" t="n">
        <f aca="false">H12+G12</f>
        <v>249535</v>
      </c>
      <c r="J12" s="98" t="n">
        <f aca="false">(E12/I12-1)</f>
        <v>0.00830745186046045</v>
      </c>
      <c r="K12" s="96" t="n">
        <v>1284921</v>
      </c>
      <c r="L12" s="97" t="n">
        <v>119102</v>
      </c>
      <c r="M12" s="97" t="n">
        <f aca="false">L12+K12</f>
        <v>1404023</v>
      </c>
      <c r="N12" s="98" t="n">
        <f aca="false">M12/$M$7</f>
        <v>0.0438529864581448</v>
      </c>
      <c r="O12" s="97" t="n">
        <v>1215313</v>
      </c>
      <c r="P12" s="97" t="n">
        <v>87047</v>
      </c>
      <c r="Q12" s="97" t="n">
        <f aca="false">P12+O12</f>
        <v>1302360</v>
      </c>
      <c r="R12" s="98" t="n">
        <f aca="false">(M12/Q12-1)</f>
        <v>0.0780605976842042</v>
      </c>
    </row>
    <row r="13" s="68" customFormat="true" ht="20.35" hidden="false" customHeight="true" outlineLevel="0" collapsed="false">
      <c r="A13" s="94" t="s">
        <v>68</v>
      </c>
      <c r="B13" s="95" t="s">
        <v>69</v>
      </c>
      <c r="C13" s="96" t="n">
        <v>172578</v>
      </c>
      <c r="D13" s="97" t="n">
        <v>5247</v>
      </c>
      <c r="E13" s="97" t="n">
        <f aca="false">D13+C13</f>
        <v>177825</v>
      </c>
      <c r="F13" s="98" t="n">
        <f aca="false">E13/$E$7</f>
        <v>0.0311570228095864</v>
      </c>
      <c r="G13" s="96" t="n">
        <v>168291</v>
      </c>
      <c r="H13" s="97" t="n">
        <v>4560</v>
      </c>
      <c r="I13" s="97" t="n">
        <f aca="false">H13+G13</f>
        <v>172851</v>
      </c>
      <c r="J13" s="98" t="n">
        <f aca="false">(E13/I13-1)</f>
        <v>0.0287762292378986</v>
      </c>
      <c r="K13" s="96" t="n">
        <v>990887</v>
      </c>
      <c r="L13" s="97" t="n">
        <v>39848</v>
      </c>
      <c r="M13" s="97" t="n">
        <f aca="false">L13+K13</f>
        <v>1030735</v>
      </c>
      <c r="N13" s="98" t="n">
        <f aca="false">M13/$M$7</f>
        <v>0.0321937802991374</v>
      </c>
      <c r="O13" s="97" t="n">
        <v>843419</v>
      </c>
      <c r="P13" s="97" t="n">
        <v>39377</v>
      </c>
      <c r="Q13" s="97" t="n">
        <f aca="false">P13+O13</f>
        <v>882796</v>
      </c>
      <c r="R13" s="98" t="n">
        <f aca="false">(M13/Q13-1)</f>
        <v>0.167580052469653</v>
      </c>
    </row>
    <row r="14" s="68" customFormat="true" ht="20.35" hidden="false" customHeight="true" outlineLevel="0" collapsed="false">
      <c r="A14" s="94" t="s">
        <v>70</v>
      </c>
      <c r="B14" s="95" t="s">
        <v>71</v>
      </c>
      <c r="C14" s="96" t="n">
        <v>147564</v>
      </c>
      <c r="D14" s="97" t="n">
        <v>2968</v>
      </c>
      <c r="E14" s="97" t="n">
        <f aca="false">D14+C14</f>
        <v>150532</v>
      </c>
      <c r="F14" s="98" t="n">
        <f aca="false">E14/$E$7</f>
        <v>0.0263749695350635</v>
      </c>
      <c r="G14" s="96" t="n">
        <v>159128</v>
      </c>
      <c r="H14" s="97" t="n">
        <v>4561</v>
      </c>
      <c r="I14" s="97" t="n">
        <f aca="false">H14+G14</f>
        <v>163689</v>
      </c>
      <c r="J14" s="98" t="n">
        <f aca="false">(E14/I14-1)</f>
        <v>-0.0803780339546335</v>
      </c>
      <c r="K14" s="96" t="n">
        <v>821839</v>
      </c>
      <c r="L14" s="97" t="n">
        <v>15699</v>
      </c>
      <c r="M14" s="97" t="n">
        <f aca="false">L14+K14</f>
        <v>837538</v>
      </c>
      <c r="N14" s="98" t="n">
        <f aca="false">M14/$M$7</f>
        <v>0.0261595020681154</v>
      </c>
      <c r="O14" s="97" t="n">
        <v>862225</v>
      </c>
      <c r="P14" s="97" t="n">
        <v>18983</v>
      </c>
      <c r="Q14" s="97" t="n">
        <f aca="false">P14+O14</f>
        <v>881208</v>
      </c>
      <c r="R14" s="98" t="n">
        <f aca="false">(M14/Q14-1)</f>
        <v>-0.0495569717932656</v>
      </c>
    </row>
    <row r="15" s="68" customFormat="true" ht="20.35" hidden="false" customHeight="true" outlineLevel="0" collapsed="false">
      <c r="A15" s="94" t="s">
        <v>72</v>
      </c>
      <c r="B15" s="95" t="s">
        <v>73</v>
      </c>
      <c r="C15" s="96" t="n">
        <v>126196</v>
      </c>
      <c r="D15" s="97" t="n">
        <v>7158</v>
      </c>
      <c r="E15" s="97" t="n">
        <f aca="false">D15+C15</f>
        <v>133354</v>
      </c>
      <c r="F15" s="98" t="n">
        <f aca="false">E15/$E$7</f>
        <v>0.0233651827344276</v>
      </c>
      <c r="G15" s="96" t="n">
        <v>125790</v>
      </c>
      <c r="H15" s="97" t="n">
        <v>8709</v>
      </c>
      <c r="I15" s="97" t="n">
        <f aca="false">H15+G15</f>
        <v>134499</v>
      </c>
      <c r="J15" s="98" t="n">
        <f aca="false">(E15/I15-1)</f>
        <v>-0.00851307444665017</v>
      </c>
      <c r="K15" s="96" t="n">
        <v>721229</v>
      </c>
      <c r="L15" s="97" t="n">
        <v>39417</v>
      </c>
      <c r="M15" s="97" t="n">
        <f aca="false">L15+K15</f>
        <v>760646</v>
      </c>
      <c r="N15" s="98" t="n">
        <f aca="false">M15/$M$7</f>
        <v>0.0237578720130952</v>
      </c>
      <c r="O15" s="97" t="n">
        <v>699692</v>
      </c>
      <c r="P15" s="97" t="n">
        <v>37827</v>
      </c>
      <c r="Q15" s="97" t="n">
        <f aca="false">P15+O15</f>
        <v>737519</v>
      </c>
      <c r="R15" s="98" t="n">
        <f aca="false">(M15/Q15-1)</f>
        <v>0.0313578362048979</v>
      </c>
    </row>
    <row r="16" s="68" customFormat="true" ht="20.35" hidden="false" customHeight="true" outlineLevel="0" collapsed="false">
      <c r="A16" s="94" t="s">
        <v>74</v>
      </c>
      <c r="B16" s="95" t="s">
        <v>75</v>
      </c>
      <c r="C16" s="96" t="n">
        <v>127554</v>
      </c>
      <c r="D16" s="97" t="n">
        <v>6</v>
      </c>
      <c r="E16" s="97" t="n">
        <f aca="false">D16+C16</f>
        <v>127560</v>
      </c>
      <c r="F16" s="98" t="n">
        <f aca="false">E16/$E$7</f>
        <v>0.0223500060710858</v>
      </c>
      <c r="G16" s="96" t="n">
        <v>119882</v>
      </c>
      <c r="H16" s="97"/>
      <c r="I16" s="97" t="n">
        <f aca="false">H16+G16</f>
        <v>119882</v>
      </c>
      <c r="J16" s="98" t="n">
        <f aca="false">(E16/I16-1)</f>
        <v>0.0640463122070036</v>
      </c>
      <c r="K16" s="96" t="n">
        <v>723698</v>
      </c>
      <c r="L16" s="97" t="n">
        <v>6</v>
      </c>
      <c r="M16" s="97" t="n">
        <f aca="false">L16+K16</f>
        <v>723704</v>
      </c>
      <c r="N16" s="98" t="n">
        <f aca="false">M16/$M$7</f>
        <v>0.0226040326345831</v>
      </c>
      <c r="O16" s="97" t="n">
        <v>682962</v>
      </c>
      <c r="P16" s="97"/>
      <c r="Q16" s="97" t="n">
        <f aca="false">P16+O16</f>
        <v>682962</v>
      </c>
      <c r="R16" s="98" t="n">
        <f aca="false">(M16/Q16-1)</f>
        <v>0.0596548563463268</v>
      </c>
    </row>
    <row r="17" s="68" customFormat="true" ht="20.35" hidden="false" customHeight="true" outlineLevel="0" collapsed="false">
      <c r="A17" s="94" t="s">
        <v>76</v>
      </c>
      <c r="B17" s="95" t="s">
        <v>77</v>
      </c>
      <c r="C17" s="96" t="n">
        <v>99441</v>
      </c>
      <c r="D17" s="97" t="n">
        <v>1990</v>
      </c>
      <c r="E17" s="97" t="n">
        <f aca="false">D17+C17</f>
        <v>101431</v>
      </c>
      <c r="F17" s="98" t="n">
        <f aca="false">E17/$E$7</f>
        <v>0.0177718992301373</v>
      </c>
      <c r="G17" s="96" t="n">
        <v>105982</v>
      </c>
      <c r="H17" s="97" t="n">
        <v>3558</v>
      </c>
      <c r="I17" s="97" t="n">
        <f aca="false">H17+G17</f>
        <v>109540</v>
      </c>
      <c r="J17" s="98" t="n">
        <f aca="false">(E17/I17-1)</f>
        <v>-0.0740277524192076</v>
      </c>
      <c r="K17" s="96" t="n">
        <v>519919</v>
      </c>
      <c r="L17" s="97" t="n">
        <v>12461</v>
      </c>
      <c r="M17" s="97" t="n">
        <f aca="false">L17+K17</f>
        <v>532380</v>
      </c>
      <c r="N17" s="98" t="n">
        <f aca="false">M17/$M$7</f>
        <v>0.0166282553281443</v>
      </c>
      <c r="O17" s="97" t="n">
        <v>558717</v>
      </c>
      <c r="P17" s="97" t="n">
        <v>15604</v>
      </c>
      <c r="Q17" s="97" t="n">
        <f aca="false">P17+O17</f>
        <v>574321</v>
      </c>
      <c r="R17" s="98" t="n">
        <f aca="false">(M17/Q17-1)</f>
        <v>-0.0730271050510081</v>
      </c>
    </row>
    <row r="18" s="68" customFormat="true" ht="20.35" hidden="false" customHeight="true" outlineLevel="0" collapsed="false">
      <c r="A18" s="94" t="s">
        <v>78</v>
      </c>
      <c r="B18" s="95" t="s">
        <v>79</v>
      </c>
      <c r="C18" s="96" t="n">
        <v>95256</v>
      </c>
      <c r="D18" s="97" t="n">
        <v>0</v>
      </c>
      <c r="E18" s="97" t="n">
        <f aca="false">D18+C18</f>
        <v>95256</v>
      </c>
      <c r="F18" s="98" t="n">
        <f aca="false">E18/$E$7</f>
        <v>0.0166899669042596</v>
      </c>
      <c r="G18" s="96" t="n">
        <v>92341</v>
      </c>
      <c r="H18" s="97"/>
      <c r="I18" s="97" t="n">
        <f aca="false">H18+G18</f>
        <v>92341</v>
      </c>
      <c r="J18" s="98" t="n">
        <f aca="false">(E18/I18-1)</f>
        <v>0.0315677759608408</v>
      </c>
      <c r="K18" s="96" t="n">
        <v>508320</v>
      </c>
      <c r="L18" s="97" t="n">
        <v>37</v>
      </c>
      <c r="M18" s="97" t="n">
        <f aca="false">L18+K18</f>
        <v>508357</v>
      </c>
      <c r="N18" s="98" t="n">
        <f aca="false">M18/$M$7</f>
        <v>0.0158779255303532</v>
      </c>
      <c r="O18" s="97" t="n">
        <v>504898</v>
      </c>
      <c r="P18" s="97" t="n">
        <v>19</v>
      </c>
      <c r="Q18" s="97" t="n">
        <f aca="false">P18+O18</f>
        <v>504917</v>
      </c>
      <c r="R18" s="98" t="n">
        <f aca="false">(M18/Q18-1)</f>
        <v>0.00681300094867088</v>
      </c>
    </row>
    <row r="19" s="68" customFormat="true" ht="20.35" hidden="false" customHeight="true" outlineLevel="0" collapsed="false">
      <c r="A19" s="94" t="s">
        <v>80</v>
      </c>
      <c r="B19" s="95" t="s">
        <v>81</v>
      </c>
      <c r="C19" s="96" t="n">
        <v>82937</v>
      </c>
      <c r="D19" s="97" t="n">
        <v>0</v>
      </c>
      <c r="E19" s="97" t="n">
        <f aca="false">D19+C19</f>
        <v>82937</v>
      </c>
      <c r="F19" s="98" t="n">
        <f aca="false">E19/$E$7</f>
        <v>0.0145315338155977</v>
      </c>
      <c r="G19" s="96" t="n">
        <v>75782</v>
      </c>
      <c r="H19" s="97"/>
      <c r="I19" s="97" t="n">
        <f aca="false">H19+G19</f>
        <v>75782</v>
      </c>
      <c r="J19" s="98" t="n">
        <f aca="false">(E19/I19-1)</f>
        <v>0.0944155604233194</v>
      </c>
      <c r="K19" s="96" t="n">
        <v>459778</v>
      </c>
      <c r="L19" s="97"/>
      <c r="M19" s="97" t="n">
        <f aca="false">L19+K19</f>
        <v>459778</v>
      </c>
      <c r="N19" s="98" t="n">
        <f aca="false">M19/$M$7</f>
        <v>0.0143606183144812</v>
      </c>
      <c r="O19" s="97" t="n">
        <v>421976</v>
      </c>
      <c r="P19" s="97"/>
      <c r="Q19" s="97" t="n">
        <f aca="false">P19+O19</f>
        <v>421976</v>
      </c>
      <c r="R19" s="98" t="n">
        <f aca="false">(M19/Q19-1)</f>
        <v>0.0895832938366163</v>
      </c>
    </row>
    <row r="20" s="68" customFormat="true" ht="20.35" hidden="false" customHeight="true" outlineLevel="0" collapsed="false">
      <c r="A20" s="94" t="s">
        <v>82</v>
      </c>
      <c r="B20" s="95" t="s">
        <v>83</v>
      </c>
      <c r="C20" s="96" t="n">
        <v>35708</v>
      </c>
      <c r="D20" s="97" t="n">
        <v>5453</v>
      </c>
      <c r="E20" s="97" t="n">
        <f aca="false">D20+C20</f>
        <v>41161</v>
      </c>
      <c r="F20" s="98" t="n">
        <f aca="false">E20/$E$7</f>
        <v>0.00721188930614585</v>
      </c>
      <c r="G20" s="96" t="n">
        <v>42652</v>
      </c>
      <c r="H20" s="97" t="n">
        <v>2812</v>
      </c>
      <c r="I20" s="97" t="n">
        <f aca="false">H20+G20</f>
        <v>45464</v>
      </c>
      <c r="J20" s="98" t="n">
        <f aca="false">(E20/I20-1)</f>
        <v>-0.0946463135667781</v>
      </c>
      <c r="K20" s="96" t="n">
        <v>220108</v>
      </c>
      <c r="L20" s="97" t="n">
        <v>18818</v>
      </c>
      <c r="M20" s="97" t="n">
        <f aca="false">L20+K20</f>
        <v>238926</v>
      </c>
      <c r="N20" s="98" t="n">
        <f aca="false">M20/$M$7</f>
        <v>0.00746256909074758</v>
      </c>
      <c r="O20" s="97" t="n">
        <v>215237</v>
      </c>
      <c r="P20" s="97" t="n">
        <v>15481</v>
      </c>
      <c r="Q20" s="97" t="n">
        <f aca="false">P20+O20</f>
        <v>230718</v>
      </c>
      <c r="R20" s="98" t="n">
        <f aca="false">(M20/Q20-1)</f>
        <v>0.0355758978493226</v>
      </c>
    </row>
    <row r="21" s="68" customFormat="true" ht="20.35" hidden="false" customHeight="true" outlineLevel="0" collapsed="false">
      <c r="A21" s="94" t="s">
        <v>84</v>
      </c>
      <c r="B21" s="95" t="s">
        <v>85</v>
      </c>
      <c r="C21" s="96" t="n">
        <v>37239</v>
      </c>
      <c r="D21" s="97" t="n">
        <v>0</v>
      </c>
      <c r="E21" s="97" t="n">
        <f aca="false">D21+C21</f>
        <v>37239</v>
      </c>
      <c r="F21" s="98" t="n">
        <f aca="false">E21/$E$7</f>
        <v>0.00652470896896492</v>
      </c>
      <c r="G21" s="96" t="n">
        <v>30962</v>
      </c>
      <c r="H21" s="97"/>
      <c r="I21" s="97" t="n">
        <f aca="false">H21+G21</f>
        <v>30962</v>
      </c>
      <c r="J21" s="98" t="n">
        <f aca="false">(E21/I21-1)</f>
        <v>0.202732381629094</v>
      </c>
      <c r="K21" s="96" t="n">
        <v>190587</v>
      </c>
      <c r="L21" s="97" t="n">
        <v>30</v>
      </c>
      <c r="M21" s="97" t="n">
        <f aca="false">L21+K21</f>
        <v>190617</v>
      </c>
      <c r="N21" s="98" t="n">
        <f aca="false">M21/$M$7</f>
        <v>0.00595369500335264</v>
      </c>
      <c r="O21" s="97" t="n">
        <v>176087</v>
      </c>
      <c r="P21" s="97"/>
      <c r="Q21" s="97" t="n">
        <f aca="false">P21+O21</f>
        <v>176087</v>
      </c>
      <c r="R21" s="98" t="n">
        <f aca="false">(M21/Q21-1)</f>
        <v>0.082516029008388</v>
      </c>
    </row>
    <row r="22" s="68" customFormat="true" ht="20.35" hidden="false" customHeight="true" outlineLevel="0" collapsed="false">
      <c r="A22" s="94" t="s">
        <v>86</v>
      </c>
      <c r="B22" s="95" t="s">
        <v>87</v>
      </c>
      <c r="C22" s="96" t="n">
        <v>34952</v>
      </c>
      <c r="D22" s="97" t="n">
        <v>0</v>
      </c>
      <c r="E22" s="97" t="n">
        <f aca="false">D22+C22</f>
        <v>34952</v>
      </c>
      <c r="F22" s="98" t="n">
        <f aca="false">E22/$E$7</f>
        <v>0.00612399978203663</v>
      </c>
      <c r="G22" s="96" t="n">
        <v>31439</v>
      </c>
      <c r="H22" s="97"/>
      <c r="I22" s="97" t="n">
        <f aca="false">H22+G22</f>
        <v>31439</v>
      </c>
      <c r="J22" s="98" t="n">
        <f aca="false">(E22/I22-1)</f>
        <v>0.111740195298833</v>
      </c>
      <c r="K22" s="96" t="n">
        <v>192485</v>
      </c>
      <c r="L22" s="97"/>
      <c r="M22" s="97" t="n">
        <f aca="false">L22+K22</f>
        <v>192485</v>
      </c>
      <c r="N22" s="98" t="n">
        <f aca="false">M22/$M$7</f>
        <v>0.00601203975888999</v>
      </c>
      <c r="O22" s="97" t="n">
        <v>179210</v>
      </c>
      <c r="P22" s="97"/>
      <c r="Q22" s="97" t="n">
        <f aca="false">P22+O22</f>
        <v>179210</v>
      </c>
      <c r="R22" s="98" t="n">
        <f aca="false">(M22/Q22-1)</f>
        <v>0.0740751074158808</v>
      </c>
    </row>
    <row r="23" s="68" customFormat="true" ht="20.35" hidden="false" customHeight="true" outlineLevel="0" collapsed="false">
      <c r="A23" s="94" t="s">
        <v>88</v>
      </c>
      <c r="B23" s="95" t="s">
        <v>88</v>
      </c>
      <c r="C23" s="96" t="n">
        <v>34148</v>
      </c>
      <c r="D23" s="97" t="n">
        <v>0</v>
      </c>
      <c r="E23" s="97" t="n">
        <f aca="false">D23+C23</f>
        <v>34148</v>
      </c>
      <c r="F23" s="98" t="n">
        <f aca="false">E23/$E$7</f>
        <v>0.00598312956503167</v>
      </c>
      <c r="G23" s="96" t="n">
        <v>36056</v>
      </c>
      <c r="H23" s="97"/>
      <c r="I23" s="97" t="n">
        <f aca="false">H23+G23</f>
        <v>36056</v>
      </c>
      <c r="J23" s="98" t="n">
        <f aca="false">(E23/I23-1)</f>
        <v>-0.0529176836032838</v>
      </c>
      <c r="K23" s="96" t="n">
        <v>202527</v>
      </c>
      <c r="L23" s="97"/>
      <c r="M23" s="97" t="n">
        <f aca="false">L23+K23</f>
        <v>202527</v>
      </c>
      <c r="N23" s="98" t="n">
        <f aca="false">M23/$M$7</f>
        <v>0.00632568967061699</v>
      </c>
      <c r="O23" s="97" t="n">
        <v>199732</v>
      </c>
      <c r="P23" s="97"/>
      <c r="Q23" s="97" t="n">
        <f aca="false">P23+O23</f>
        <v>199732</v>
      </c>
      <c r="R23" s="98" t="n">
        <f aca="false">(M23/Q23-1)</f>
        <v>0.0139937516271804</v>
      </c>
    </row>
    <row r="24" s="68" customFormat="true" ht="20.35" hidden="false" customHeight="true" outlineLevel="0" collapsed="false">
      <c r="A24" s="94" t="s">
        <v>89</v>
      </c>
      <c r="B24" s="95" t="s">
        <v>159</v>
      </c>
      <c r="C24" s="96" t="n">
        <v>27471</v>
      </c>
      <c r="D24" s="97" t="n">
        <v>0</v>
      </c>
      <c r="E24" s="97" t="n">
        <f aca="false">D24+C24</f>
        <v>27471</v>
      </c>
      <c r="F24" s="98" t="n">
        <f aca="false">E24/$E$7</f>
        <v>0.00481324095938225</v>
      </c>
      <c r="G24" s="96" t="n">
        <v>25302</v>
      </c>
      <c r="H24" s="97"/>
      <c r="I24" s="97" t="n">
        <f aca="false">H24+G24</f>
        <v>25302</v>
      </c>
      <c r="J24" s="98" t="n">
        <f aca="false">(E24/I24-1)</f>
        <v>0.0857244486601849</v>
      </c>
      <c r="K24" s="96" t="n">
        <v>149878</v>
      </c>
      <c r="L24" s="97"/>
      <c r="M24" s="97" t="n">
        <f aca="false">L24+K24</f>
        <v>149878</v>
      </c>
      <c r="N24" s="98" t="n">
        <f aca="false">M24/$M$7</f>
        <v>0.00468126085140615</v>
      </c>
      <c r="O24" s="97" t="n">
        <v>140816</v>
      </c>
      <c r="P24" s="97"/>
      <c r="Q24" s="97" t="n">
        <f aca="false">P24+O24</f>
        <v>140816</v>
      </c>
      <c r="R24" s="98" t="n">
        <f aca="false">(M24/Q24-1)</f>
        <v>0.0643534825588001</v>
      </c>
    </row>
    <row r="25" s="68" customFormat="true" ht="20.35" hidden="false" customHeight="true" outlineLevel="0" collapsed="false">
      <c r="A25" s="94" t="s">
        <v>91</v>
      </c>
      <c r="B25" s="95" t="s">
        <v>92</v>
      </c>
      <c r="C25" s="96" t="n">
        <v>25283</v>
      </c>
      <c r="D25" s="97" t="n">
        <v>0</v>
      </c>
      <c r="E25" s="97" t="n">
        <f aca="false">D25+C25</f>
        <v>25283</v>
      </c>
      <c r="F25" s="98" t="n">
        <f aca="false">E25/$E$7</f>
        <v>0.00442987773201053</v>
      </c>
      <c r="G25" s="96" t="n">
        <v>27431</v>
      </c>
      <c r="H25" s="97"/>
      <c r="I25" s="97" t="n">
        <f aca="false">H25+G25</f>
        <v>27431</v>
      </c>
      <c r="J25" s="98" t="n">
        <f aca="false">(E25/I25-1)</f>
        <v>-0.0783055666946156</v>
      </c>
      <c r="K25" s="96" t="n">
        <v>147848</v>
      </c>
      <c r="L25" s="97"/>
      <c r="M25" s="97" t="n">
        <f aca="false">L25+K25</f>
        <v>147848</v>
      </c>
      <c r="N25" s="98" t="n">
        <f aca="false">M25/$M$7</f>
        <v>0.00461785621878259</v>
      </c>
      <c r="O25" s="97" t="n">
        <v>150605</v>
      </c>
      <c r="P25" s="97"/>
      <c r="Q25" s="97" t="n">
        <f aca="false">P25+O25</f>
        <v>150605</v>
      </c>
      <c r="R25" s="98" t="n">
        <f aca="false">(M25/Q25-1)</f>
        <v>-0.0183061651339597</v>
      </c>
    </row>
    <row r="26" s="68" customFormat="true" ht="20.35" hidden="false" customHeight="true" outlineLevel="0" collapsed="false">
      <c r="A26" s="94" t="s">
        <v>93</v>
      </c>
      <c r="B26" s="95" t="s">
        <v>94</v>
      </c>
      <c r="C26" s="96" t="n">
        <v>22920</v>
      </c>
      <c r="D26" s="97" t="n">
        <v>0</v>
      </c>
      <c r="E26" s="97" t="n">
        <f aca="false">D26+C26</f>
        <v>22920</v>
      </c>
      <c r="F26" s="98" t="n">
        <f aca="false">E26/$E$7</f>
        <v>0.00401585245491759</v>
      </c>
      <c r="G26" s="96" t="n">
        <v>18259</v>
      </c>
      <c r="H26" s="97"/>
      <c r="I26" s="97" t="n">
        <f aca="false">H26+G26</f>
        <v>18259</v>
      </c>
      <c r="J26" s="98" t="n">
        <f aca="false">(E26/I26-1)</f>
        <v>0.255271373021524</v>
      </c>
      <c r="K26" s="96" t="n">
        <v>122785</v>
      </c>
      <c r="L26" s="97"/>
      <c r="M26" s="97" t="n">
        <f aca="false">L26+K26</f>
        <v>122785</v>
      </c>
      <c r="N26" s="98" t="n">
        <f aca="false">M26/$M$7</f>
        <v>0.00383504325945038</v>
      </c>
      <c r="O26" s="97" t="n">
        <v>102464</v>
      </c>
      <c r="P26" s="97"/>
      <c r="Q26" s="97" t="n">
        <f aca="false">P26+O26</f>
        <v>102464</v>
      </c>
      <c r="R26" s="98" t="n">
        <f aca="false">(M26/Q26-1)</f>
        <v>0.198323313554029</v>
      </c>
    </row>
    <row r="27" s="68" customFormat="true" ht="20.35" hidden="false" customHeight="true" outlineLevel="0" collapsed="false">
      <c r="A27" s="94" t="s">
        <v>95</v>
      </c>
      <c r="B27" s="95" t="s">
        <v>96</v>
      </c>
      <c r="C27" s="96" t="n">
        <v>21389</v>
      </c>
      <c r="D27" s="97" t="n">
        <v>0</v>
      </c>
      <c r="E27" s="97" t="n">
        <f aca="false">D27+C27</f>
        <v>21389</v>
      </c>
      <c r="F27" s="98" t="n">
        <f aca="false">E27/$E$7</f>
        <v>0.003747603322785</v>
      </c>
      <c r="G27" s="96" t="n">
        <v>21921</v>
      </c>
      <c r="H27" s="97" t="n">
        <v>18</v>
      </c>
      <c r="I27" s="97" t="n">
        <f aca="false">H27+G27</f>
        <v>21939</v>
      </c>
      <c r="J27" s="98" t="n">
        <f aca="false">(E27/I27-1)</f>
        <v>-0.0250695109166325</v>
      </c>
      <c r="K27" s="96" t="n">
        <v>120147</v>
      </c>
      <c r="L27" s="97" t="n">
        <v>41</v>
      </c>
      <c r="M27" s="97" t="n">
        <f aca="false">L27+K27</f>
        <v>120188</v>
      </c>
      <c r="N27" s="98" t="n">
        <f aca="false">M27/$M$7</f>
        <v>0.00375392905702507</v>
      </c>
      <c r="O27" s="97" t="n">
        <v>111724</v>
      </c>
      <c r="P27" s="97" t="n">
        <v>18</v>
      </c>
      <c r="Q27" s="97" t="n">
        <f aca="false">P27+O27</f>
        <v>111742</v>
      </c>
      <c r="R27" s="98" t="n">
        <f aca="false">(M27/Q27-1)</f>
        <v>0.0755848293390131</v>
      </c>
    </row>
    <row r="28" s="68" customFormat="true" ht="20.35" hidden="false" customHeight="true" outlineLevel="0" collapsed="false">
      <c r="A28" s="94" t="s">
        <v>97</v>
      </c>
      <c r="B28" s="95" t="s">
        <v>98</v>
      </c>
      <c r="C28" s="96" t="n">
        <v>17643</v>
      </c>
      <c r="D28" s="97" t="n">
        <v>0</v>
      </c>
      <c r="E28" s="97" t="n">
        <f aca="false">D28+C28</f>
        <v>17643</v>
      </c>
      <c r="F28" s="98" t="n">
        <f aca="false">E28/$E$7</f>
        <v>0.003091260247038</v>
      </c>
      <c r="G28" s="96" t="n">
        <v>18181</v>
      </c>
      <c r="H28" s="97"/>
      <c r="I28" s="97" t="n">
        <f aca="false">H28+G28</f>
        <v>18181</v>
      </c>
      <c r="J28" s="98" t="n">
        <f aca="false">(E28/I28-1)</f>
        <v>-0.0295913316099224</v>
      </c>
      <c r="K28" s="96" t="n">
        <v>100117</v>
      </c>
      <c r="L28" s="97"/>
      <c r="M28" s="97" t="n">
        <f aca="false">L28+K28</f>
        <v>100117</v>
      </c>
      <c r="N28" s="98" t="n">
        <f aca="false">M28/$M$7</f>
        <v>0.00312703527309031</v>
      </c>
      <c r="O28" s="97" t="n">
        <v>99782</v>
      </c>
      <c r="P28" s="97"/>
      <c r="Q28" s="97" t="n">
        <f aca="false">P28+O28</f>
        <v>99782</v>
      </c>
      <c r="R28" s="98" t="n">
        <f aca="false">(M28/Q28-1)</f>
        <v>0.00335731895532265</v>
      </c>
    </row>
    <row r="29" s="68" customFormat="true" ht="20.35" hidden="false" customHeight="true" outlineLevel="0" collapsed="false">
      <c r="A29" s="94" t="s">
        <v>99</v>
      </c>
      <c r="B29" s="95" t="s">
        <v>100</v>
      </c>
      <c r="C29" s="96" t="n">
        <v>15428</v>
      </c>
      <c r="D29" s="97" t="n">
        <v>0</v>
      </c>
      <c r="E29" s="97" t="n">
        <f aca="false">D29+C29</f>
        <v>15428</v>
      </c>
      <c r="F29" s="98" t="n">
        <f aca="false">E29/$E$7</f>
        <v>0.00270316630342358</v>
      </c>
      <c r="G29" s="96" t="n">
        <v>19306</v>
      </c>
      <c r="H29" s="97"/>
      <c r="I29" s="97" t="n">
        <f aca="false">H29+G29</f>
        <v>19306</v>
      </c>
      <c r="J29" s="98" t="n">
        <f aca="false">(E29/I29-1)</f>
        <v>-0.200870195794054</v>
      </c>
      <c r="K29" s="96" t="n">
        <v>87369</v>
      </c>
      <c r="L29" s="97" t="n">
        <v>7</v>
      </c>
      <c r="M29" s="97" t="n">
        <f aca="false">L29+K29</f>
        <v>87376</v>
      </c>
      <c r="N29" s="98" t="n">
        <f aca="false">M29/$M$7</f>
        <v>0.00272908531040222</v>
      </c>
      <c r="O29" s="97" t="n">
        <v>116510</v>
      </c>
      <c r="P29" s="97" t="n">
        <v>12</v>
      </c>
      <c r="Q29" s="97" t="n">
        <f aca="false">P29+O29</f>
        <v>116522</v>
      </c>
      <c r="R29" s="98" t="n">
        <f aca="false">(M29/Q29-1)</f>
        <v>-0.250133022090249</v>
      </c>
    </row>
    <row r="30" s="68" customFormat="true" ht="20.35" hidden="false" customHeight="true" outlineLevel="0" collapsed="false">
      <c r="A30" s="94" t="s">
        <v>101</v>
      </c>
      <c r="B30" s="95" t="s">
        <v>102</v>
      </c>
      <c r="C30" s="96" t="n">
        <v>14895</v>
      </c>
      <c r="D30" s="97" t="n">
        <v>0</v>
      </c>
      <c r="E30" s="97" t="n">
        <f aca="false">D30+C30</f>
        <v>14895</v>
      </c>
      <c r="F30" s="98" t="n">
        <f aca="false">E30/$E$7</f>
        <v>0.00260977846055835</v>
      </c>
      <c r="G30" s="96" t="n">
        <v>10928</v>
      </c>
      <c r="H30" s="97"/>
      <c r="I30" s="97" t="n">
        <f aca="false">H30+G30</f>
        <v>10928</v>
      </c>
      <c r="J30" s="98" t="n">
        <f aca="false">(E30/I30-1)</f>
        <v>0.363012445095168</v>
      </c>
      <c r="K30" s="96" t="n">
        <v>71081</v>
      </c>
      <c r="L30" s="97"/>
      <c r="M30" s="97" t="n">
        <f aca="false">L30+K30</f>
        <v>71081</v>
      </c>
      <c r="N30" s="98" t="n">
        <f aca="false">M30/$M$7</f>
        <v>0.00222013038990913</v>
      </c>
      <c r="O30" s="97" t="n">
        <v>53066</v>
      </c>
      <c r="P30" s="97"/>
      <c r="Q30" s="97" t="n">
        <f aca="false">P30+O30</f>
        <v>53066</v>
      </c>
      <c r="R30" s="98" t="n">
        <f aca="false">(M30/Q30-1)</f>
        <v>0.339482908076735</v>
      </c>
    </row>
    <row r="31" s="68" customFormat="true" ht="20.35" hidden="false" customHeight="true" outlineLevel="0" collapsed="false">
      <c r="A31" s="94" t="s">
        <v>103</v>
      </c>
      <c r="B31" s="95" t="s">
        <v>104</v>
      </c>
      <c r="C31" s="96" t="n">
        <v>14295</v>
      </c>
      <c r="D31" s="97" t="n">
        <v>0</v>
      </c>
      <c r="E31" s="97" t="n">
        <f aca="false">D31+C31</f>
        <v>14295</v>
      </c>
      <c r="F31" s="98" t="n">
        <f aca="false">E31/$E$7</f>
        <v>0.00250465143294271</v>
      </c>
      <c r="G31" s="96" t="n">
        <v>13377</v>
      </c>
      <c r="H31" s="97"/>
      <c r="I31" s="97" t="n">
        <f aca="false">H31+G31</f>
        <v>13377</v>
      </c>
      <c r="J31" s="98" t="n">
        <f aca="false">(E31/I31-1)</f>
        <v>0.0686252522987216</v>
      </c>
      <c r="K31" s="96" t="n">
        <v>79991</v>
      </c>
      <c r="L31" s="97"/>
      <c r="M31" s="97" t="n">
        <f aca="false">L31+K31</f>
        <v>79991</v>
      </c>
      <c r="N31" s="98" t="n">
        <f aca="false">M31/$M$7</f>
        <v>0.00249842362965098</v>
      </c>
      <c r="O31" s="97" t="n">
        <v>76984</v>
      </c>
      <c r="P31" s="97"/>
      <c r="Q31" s="97" t="n">
        <f aca="false">P31+O31</f>
        <v>76984</v>
      </c>
      <c r="R31" s="98" t="n">
        <f aca="false">(M31/Q31-1)</f>
        <v>0.0390600644289723</v>
      </c>
    </row>
    <row r="32" s="68" customFormat="true" ht="20.35" hidden="false" customHeight="true" outlineLevel="0" collapsed="false">
      <c r="A32" s="94" t="s">
        <v>105</v>
      </c>
      <c r="B32" s="95" t="s">
        <v>106</v>
      </c>
      <c r="C32" s="96" t="n">
        <v>13629</v>
      </c>
      <c r="D32" s="97" t="n">
        <v>0</v>
      </c>
      <c r="E32" s="97" t="n">
        <f aca="false">D32+C32</f>
        <v>13629</v>
      </c>
      <c r="F32" s="98" t="n">
        <f aca="false">E32/$E$7</f>
        <v>0.00238796043228935</v>
      </c>
      <c r="G32" s="96" t="n">
        <v>15444</v>
      </c>
      <c r="H32" s="97"/>
      <c r="I32" s="97" t="n">
        <f aca="false">H32+G32</f>
        <v>15444</v>
      </c>
      <c r="J32" s="98" t="n">
        <f aca="false">(E32/I32-1)</f>
        <v>-0.117521367521368</v>
      </c>
      <c r="K32" s="96" t="n">
        <v>81129</v>
      </c>
      <c r="L32" s="97"/>
      <c r="M32" s="97" t="n">
        <f aca="false">L32+K32</f>
        <v>81129</v>
      </c>
      <c r="N32" s="98" t="n">
        <f aca="false">M32/$M$7</f>
        <v>0.00253396770449118</v>
      </c>
      <c r="O32" s="97" t="n">
        <v>89178</v>
      </c>
      <c r="P32" s="97"/>
      <c r="Q32" s="97" t="n">
        <f aca="false">P32+O32</f>
        <v>89178</v>
      </c>
      <c r="R32" s="98" t="n">
        <f aca="false">(M32/Q32-1)</f>
        <v>-0.0902576868734442</v>
      </c>
    </row>
    <row r="33" s="68" customFormat="true" ht="20.35" hidden="false" customHeight="true" outlineLevel="0" collapsed="false">
      <c r="A33" s="94" t="s">
        <v>107</v>
      </c>
      <c r="B33" s="95" t="s">
        <v>108</v>
      </c>
      <c r="C33" s="96" t="n">
        <v>12588</v>
      </c>
      <c r="D33" s="97" t="n">
        <v>0</v>
      </c>
      <c r="E33" s="97" t="n">
        <f aca="false">D33+C33</f>
        <v>12588</v>
      </c>
      <c r="F33" s="98" t="n">
        <f aca="false">E33/$E$7</f>
        <v>0.0022055650393762</v>
      </c>
      <c r="G33" s="96" t="n">
        <v>10791</v>
      </c>
      <c r="H33" s="97"/>
      <c r="I33" s="97" t="n">
        <f aca="false">H33+G33</f>
        <v>10791</v>
      </c>
      <c r="J33" s="98" t="n">
        <f aca="false">(E33/I33-1)</f>
        <v>0.166527661940506</v>
      </c>
      <c r="K33" s="96" t="n">
        <v>70355</v>
      </c>
      <c r="L33" s="97"/>
      <c r="M33" s="97" t="n">
        <f aca="false">L33+K33</f>
        <v>70355</v>
      </c>
      <c r="N33" s="98" t="n">
        <f aca="false">M33/$M$7</f>
        <v>0.00219745464444868</v>
      </c>
      <c r="O33" s="97" t="n">
        <v>62970</v>
      </c>
      <c r="P33" s="97"/>
      <c r="Q33" s="97" t="n">
        <f aca="false">P33+O33</f>
        <v>62970</v>
      </c>
      <c r="R33" s="98" t="n">
        <f aca="false">(M33/Q33-1)</f>
        <v>0.117278068921709</v>
      </c>
    </row>
    <row r="34" s="68" customFormat="true" ht="20.35" hidden="false" customHeight="true" outlineLevel="0" collapsed="false">
      <c r="A34" s="94" t="s">
        <v>109</v>
      </c>
      <c r="B34" s="95" t="s">
        <v>110</v>
      </c>
      <c r="C34" s="96" t="n">
        <v>11574</v>
      </c>
      <c r="D34" s="97" t="n">
        <v>0</v>
      </c>
      <c r="E34" s="97" t="n">
        <f aca="false">D34+C34</f>
        <v>11574</v>
      </c>
      <c r="F34" s="98" t="n">
        <f aca="false">E34/$E$7</f>
        <v>0.00202790036270577</v>
      </c>
      <c r="G34" s="96" t="n">
        <v>9358</v>
      </c>
      <c r="H34" s="97"/>
      <c r="I34" s="97" t="n">
        <f aca="false">H34+G34</f>
        <v>9358</v>
      </c>
      <c r="J34" s="98" t="n">
        <f aca="false">(E34/I34-1)</f>
        <v>0.236802735627271</v>
      </c>
      <c r="K34" s="96" t="n">
        <v>58968</v>
      </c>
      <c r="L34" s="97" t="n">
        <v>13</v>
      </c>
      <c r="M34" s="97" t="n">
        <f aca="false">L34+K34</f>
        <v>58981</v>
      </c>
      <c r="N34" s="98" t="n">
        <f aca="false">M34/$M$7</f>
        <v>0.00184220129890168</v>
      </c>
      <c r="O34" s="97" t="n">
        <v>56845</v>
      </c>
      <c r="P34" s="97"/>
      <c r="Q34" s="97" t="n">
        <f aca="false">P34+O34</f>
        <v>56845</v>
      </c>
      <c r="R34" s="98" t="n">
        <f aca="false">(M34/Q34-1)</f>
        <v>0.0375758641921014</v>
      </c>
    </row>
    <row r="35" s="68" customFormat="true" ht="20.35" hidden="false" customHeight="true" outlineLevel="0" collapsed="false">
      <c r="A35" s="94" t="s">
        <v>111</v>
      </c>
      <c r="B35" s="95" t="s">
        <v>112</v>
      </c>
      <c r="C35" s="96" t="n">
        <v>10770</v>
      </c>
      <c r="D35" s="97" t="n">
        <v>0</v>
      </c>
      <c r="E35" s="97" t="n">
        <f aca="false">D35+C35</f>
        <v>10770</v>
      </c>
      <c r="F35" s="98" t="n">
        <f aca="false">E35/$E$7</f>
        <v>0.0018870301457008</v>
      </c>
      <c r="G35" s="96" t="n">
        <v>11892</v>
      </c>
      <c r="H35" s="97"/>
      <c r="I35" s="97" t="n">
        <f aca="false">H35+G35</f>
        <v>11892</v>
      </c>
      <c r="J35" s="98" t="n">
        <f aca="false">(E35/I35-1)</f>
        <v>-0.0943491422805247</v>
      </c>
      <c r="K35" s="96" t="n">
        <v>57854</v>
      </c>
      <c r="L35" s="97"/>
      <c r="M35" s="97" t="n">
        <f aca="false">L35+K35</f>
        <v>57854</v>
      </c>
      <c r="N35" s="98" t="n">
        <f aca="false">M35/$M$7</f>
        <v>0.00180700079596239</v>
      </c>
      <c r="O35" s="97" t="n">
        <v>66824</v>
      </c>
      <c r="P35" s="97" t="n">
        <v>0</v>
      </c>
      <c r="Q35" s="97" t="n">
        <f aca="false">P35+O35</f>
        <v>66824</v>
      </c>
      <c r="R35" s="98" t="n">
        <f aca="false">(M35/Q35-1)</f>
        <v>-0.134233209625284</v>
      </c>
    </row>
    <row r="36" s="68" customFormat="true" ht="20.35" hidden="false" customHeight="true" outlineLevel="0" collapsed="false">
      <c r="A36" s="94" t="s">
        <v>113</v>
      </c>
      <c r="B36" s="95" t="s">
        <v>114</v>
      </c>
      <c r="C36" s="96" t="n">
        <v>7813</v>
      </c>
      <c r="D36" s="97" t="n">
        <v>0</v>
      </c>
      <c r="E36" s="97" t="n">
        <f aca="false">D36+C36</f>
        <v>7813</v>
      </c>
      <c r="F36" s="98" t="n">
        <f aca="false">E36/$E$7</f>
        <v>0.00136892911126837</v>
      </c>
      <c r="G36" s="96" t="n">
        <v>7364</v>
      </c>
      <c r="H36" s="97"/>
      <c r="I36" s="97" t="n">
        <f aca="false">H36+G36</f>
        <v>7364</v>
      </c>
      <c r="J36" s="98" t="n">
        <f aca="false">(E36/I36-1)</f>
        <v>0.0609722976643128</v>
      </c>
      <c r="K36" s="96" t="n">
        <v>40685</v>
      </c>
      <c r="L36" s="97"/>
      <c r="M36" s="97" t="n">
        <f aca="false">L36+K36</f>
        <v>40685</v>
      </c>
      <c r="N36" s="98" t="n">
        <f aca="false">M36/$M$7</f>
        <v>0.00127074752625108</v>
      </c>
      <c r="O36" s="97" t="n">
        <v>43637</v>
      </c>
      <c r="P36" s="97"/>
      <c r="Q36" s="97" t="n">
        <f aca="false">P36+O36</f>
        <v>43637</v>
      </c>
      <c r="R36" s="98" t="n">
        <f aca="false">(M36/Q36-1)</f>
        <v>-0.0676490134518871</v>
      </c>
    </row>
    <row r="37" s="68" customFormat="true" ht="20.35" hidden="false" customHeight="true" outlineLevel="0" collapsed="false">
      <c r="A37" s="94" t="s">
        <v>115</v>
      </c>
      <c r="B37" s="95" t="s">
        <v>116</v>
      </c>
      <c r="C37" s="96" t="n">
        <v>7012</v>
      </c>
      <c r="D37" s="97" t="n">
        <v>0</v>
      </c>
      <c r="E37" s="97" t="n">
        <f aca="false">D37+C37</f>
        <v>7012</v>
      </c>
      <c r="F37" s="98" t="n">
        <f aca="false">E37/$E$7</f>
        <v>0.00122858452940149</v>
      </c>
      <c r="G37" s="96" t="n">
        <v>4565</v>
      </c>
      <c r="H37" s="97"/>
      <c r="I37" s="97" t="n">
        <f aca="false">H37+G37</f>
        <v>4565</v>
      </c>
      <c r="J37" s="98" t="n">
        <f aca="false">(E37/I37-1)</f>
        <v>0.536035049288061</v>
      </c>
      <c r="K37" s="96" t="n">
        <v>29808</v>
      </c>
      <c r="L37" s="97"/>
      <c r="M37" s="97" t="n">
        <f aca="false">L37+K37</f>
        <v>29808</v>
      </c>
      <c r="N37" s="98" t="n">
        <f aca="false">M37/$M$7</f>
        <v>0.00093101738386364</v>
      </c>
      <c r="O37" s="97" t="n">
        <v>26203</v>
      </c>
      <c r="P37" s="97"/>
      <c r="Q37" s="97" t="n">
        <f aca="false">P37+O37</f>
        <v>26203</v>
      </c>
      <c r="R37" s="98" t="n">
        <f aca="false">(M37/Q37-1)</f>
        <v>0.137579666450407</v>
      </c>
    </row>
    <row r="38" s="68" customFormat="true" ht="20.35" hidden="false" customHeight="true" outlineLevel="0" collapsed="false">
      <c r="A38" s="94" t="s">
        <v>119</v>
      </c>
      <c r="B38" s="95" t="s">
        <v>120</v>
      </c>
      <c r="C38" s="96" t="n">
        <v>4977</v>
      </c>
      <c r="D38" s="97" t="n">
        <v>0</v>
      </c>
      <c r="E38" s="97" t="n">
        <f aca="false">D38+C38</f>
        <v>4977</v>
      </c>
      <c r="F38" s="98" t="n">
        <f aca="false">E38/$E$7</f>
        <v>0.000872028694071764</v>
      </c>
      <c r="G38" s="96" t="n">
        <v>6255</v>
      </c>
      <c r="H38" s="97"/>
      <c r="I38" s="97" t="n">
        <f aca="false">H38+G38</f>
        <v>6255</v>
      </c>
      <c r="J38" s="98" t="n">
        <f aca="false">(E38/I38-1)</f>
        <v>-0.20431654676259</v>
      </c>
      <c r="K38" s="96" t="n">
        <v>28709</v>
      </c>
      <c r="L38" s="97"/>
      <c r="M38" s="97" t="n">
        <f aca="false">L38+K38</f>
        <v>28709</v>
      </c>
      <c r="N38" s="98" t="n">
        <f aca="false">M38/$M$7</f>
        <v>0.000896691427581228</v>
      </c>
      <c r="O38" s="97" t="n">
        <v>39605</v>
      </c>
      <c r="P38" s="97"/>
      <c r="Q38" s="97" t="n">
        <f aca="false">P38+O38</f>
        <v>39605</v>
      </c>
      <c r="R38" s="98" t="n">
        <f aca="false">(M38/Q38-1)</f>
        <v>-0.275116778184573</v>
      </c>
    </row>
    <row r="39" s="68" customFormat="true" ht="20.35" hidden="false" customHeight="true" outlineLevel="0" collapsed="false">
      <c r="A39" s="94" t="s">
        <v>117</v>
      </c>
      <c r="B39" s="95" t="s">
        <v>118</v>
      </c>
      <c r="C39" s="96" t="n">
        <v>4812</v>
      </c>
      <c r="D39" s="97" t="n">
        <v>0</v>
      </c>
      <c r="E39" s="97" t="n">
        <f aca="false">D39+C39</f>
        <v>4812</v>
      </c>
      <c r="F39" s="98" t="n">
        <f aca="false">E39/$E$7</f>
        <v>0.000843118761477462</v>
      </c>
      <c r="G39" s="96" t="n">
        <v>5661</v>
      </c>
      <c r="H39" s="97"/>
      <c r="I39" s="97" t="n">
        <f aca="false">H39+G39</f>
        <v>5661</v>
      </c>
      <c r="J39" s="98" t="n">
        <f aca="false">(E39/I39-1)</f>
        <v>-0.149973502914679</v>
      </c>
      <c r="K39" s="96" t="n">
        <v>27291</v>
      </c>
      <c r="L39" s="97"/>
      <c r="M39" s="97" t="n">
        <f aca="false">L39+K39</f>
        <v>27291</v>
      </c>
      <c r="N39" s="98" t="n">
        <f aca="false">M39/$M$7</f>
        <v>0.000852401886172256</v>
      </c>
      <c r="O39" s="97" t="n">
        <v>29729</v>
      </c>
      <c r="P39" s="97"/>
      <c r="Q39" s="97" t="n">
        <f aca="false">P39+O39</f>
        <v>29729</v>
      </c>
      <c r="R39" s="98" t="n">
        <f aca="false">(M39/Q39-1)</f>
        <v>-0.0820074674560194</v>
      </c>
    </row>
    <row r="40" s="68" customFormat="true" ht="20.35" hidden="false" customHeight="true" outlineLevel="0" collapsed="false">
      <c r="A40" s="94" t="s">
        <v>121</v>
      </c>
      <c r="B40" s="95" t="s">
        <v>122</v>
      </c>
      <c r="C40" s="96" t="n">
        <v>4579</v>
      </c>
      <c r="D40" s="97" t="n">
        <v>0</v>
      </c>
      <c r="E40" s="97" t="n">
        <f aca="false">D40+C40</f>
        <v>4579</v>
      </c>
      <c r="F40" s="98" t="n">
        <f aca="false">E40/$E$7</f>
        <v>0.000802294432420054</v>
      </c>
      <c r="G40" s="96" t="n">
        <v>3785</v>
      </c>
      <c r="H40" s="97"/>
      <c r="I40" s="97" t="n">
        <f aca="false">H40+G40</f>
        <v>3785</v>
      </c>
      <c r="J40" s="98" t="n">
        <f aca="false">(E40/I40-1)</f>
        <v>0.209775429326288</v>
      </c>
      <c r="K40" s="96" t="n">
        <v>26343</v>
      </c>
      <c r="L40" s="97"/>
      <c r="M40" s="97" t="n">
        <f aca="false">L40+K40</f>
        <v>26343</v>
      </c>
      <c r="N40" s="98" t="n">
        <f aca="false">M40/$M$7</f>
        <v>0.000822792235075143</v>
      </c>
      <c r="O40" s="97" t="n">
        <v>29317</v>
      </c>
      <c r="P40" s="97"/>
      <c r="Q40" s="97" t="n">
        <f aca="false">P40+O40</f>
        <v>29317</v>
      </c>
      <c r="R40" s="98" t="n">
        <f aca="false">(M40/Q40-1)</f>
        <v>-0.101442848859024</v>
      </c>
    </row>
    <row r="41" s="68" customFormat="true" ht="20.35" hidden="false" customHeight="true" outlineLevel="0" collapsed="false">
      <c r="A41" s="94" t="s">
        <v>125</v>
      </c>
      <c r="B41" s="95" t="s">
        <v>126</v>
      </c>
      <c r="C41" s="96" t="n">
        <v>4495</v>
      </c>
      <c r="D41" s="97" t="n">
        <v>0</v>
      </c>
      <c r="E41" s="97" t="n">
        <f aca="false">D41+C41</f>
        <v>4495</v>
      </c>
      <c r="F41" s="98" t="n">
        <f aca="false">E41/$E$7</f>
        <v>0.000787576648553864</v>
      </c>
      <c r="G41" s="96" t="n">
        <v>3023</v>
      </c>
      <c r="H41" s="97"/>
      <c r="I41" s="97" t="n">
        <f aca="false">H41+G41</f>
        <v>3023</v>
      </c>
      <c r="J41" s="98" t="n">
        <f aca="false">(E41/I41-1)</f>
        <v>0.486933509758518</v>
      </c>
      <c r="K41" s="96" t="n">
        <v>22771</v>
      </c>
      <c r="L41" s="97"/>
      <c r="M41" s="97" t="n">
        <f aca="false">L41+K41</f>
        <v>22771</v>
      </c>
      <c r="N41" s="98" t="n">
        <f aca="false">M41/$M$7</f>
        <v>0.00071122506870501</v>
      </c>
      <c r="O41" s="97" t="n">
        <v>16184</v>
      </c>
      <c r="P41" s="97"/>
      <c r="Q41" s="97" t="n">
        <f aca="false">P41+O41</f>
        <v>16184</v>
      </c>
      <c r="R41" s="98" t="n">
        <f aca="false">(M41/Q41-1)</f>
        <v>0.407006920415225</v>
      </c>
    </row>
    <row r="42" s="68" customFormat="true" ht="20.35" hidden="false" customHeight="true" outlineLevel="0" collapsed="false">
      <c r="A42" s="94" t="s">
        <v>123</v>
      </c>
      <c r="B42" s="95" t="s">
        <v>124</v>
      </c>
      <c r="C42" s="96" t="n">
        <v>4361</v>
      </c>
      <c r="D42" s="97" t="n">
        <v>0</v>
      </c>
      <c r="E42" s="97" t="n">
        <f aca="false">D42+C42</f>
        <v>4361</v>
      </c>
      <c r="F42" s="98" t="n">
        <f aca="false">E42/$E$7</f>
        <v>0.000764098279053037</v>
      </c>
      <c r="G42" s="96" t="n">
        <v>6128</v>
      </c>
      <c r="H42" s="97"/>
      <c r="I42" s="97" t="n">
        <f aca="false">H42+G42</f>
        <v>6128</v>
      </c>
      <c r="J42" s="98" t="n">
        <f aca="false">(E42/I42-1)</f>
        <v>-0.288348563968668</v>
      </c>
      <c r="K42" s="96" t="n">
        <v>21080</v>
      </c>
      <c r="L42" s="97"/>
      <c r="M42" s="97" t="n">
        <f aca="false">L42+K42</f>
        <v>21080</v>
      </c>
      <c r="N42" s="98" t="n">
        <f aca="false">M42/$M$7</f>
        <v>0.00065840869739149</v>
      </c>
      <c r="O42" s="97" t="n">
        <v>43163</v>
      </c>
      <c r="P42" s="97"/>
      <c r="Q42" s="97" t="n">
        <f aca="false">P42+O42</f>
        <v>43163</v>
      </c>
      <c r="R42" s="98" t="n">
        <f aca="false">(M42/Q42-1)</f>
        <v>-0.511618747538401</v>
      </c>
    </row>
    <row r="43" s="68" customFormat="true" ht="20.35" hidden="false" customHeight="true" outlineLevel="0" collapsed="false">
      <c r="A43" s="94" t="s">
        <v>127</v>
      </c>
      <c r="B43" s="95" t="s">
        <v>128</v>
      </c>
      <c r="C43" s="96" t="n">
        <v>3441</v>
      </c>
      <c r="D43" s="97" t="n">
        <v>0</v>
      </c>
      <c r="E43" s="97" t="n">
        <f aca="false">D43+C43</f>
        <v>3441</v>
      </c>
      <c r="F43" s="98" t="n">
        <f aca="false">E43/$E$7</f>
        <v>0.000602903503375716</v>
      </c>
      <c r="G43" s="96" t="n">
        <v>3073</v>
      </c>
      <c r="H43" s="97"/>
      <c r="I43" s="97" t="n">
        <f aca="false">H43+G43</f>
        <v>3073</v>
      </c>
      <c r="J43" s="98" t="n">
        <f aca="false">(E43/I43-1)</f>
        <v>0.119752684672958</v>
      </c>
      <c r="K43" s="96" t="n">
        <v>18602</v>
      </c>
      <c r="L43" s="97"/>
      <c r="M43" s="97" t="n">
        <f aca="false">L43+K43</f>
        <v>18602</v>
      </c>
      <c r="N43" s="98" t="n">
        <f aca="false">M43/$M$7</f>
        <v>0.000581011318257898</v>
      </c>
      <c r="O43" s="97" t="n">
        <v>17303</v>
      </c>
      <c r="P43" s="97"/>
      <c r="Q43" s="97" t="n">
        <f aca="false">P43+O43</f>
        <v>17303</v>
      </c>
      <c r="R43" s="98" t="n">
        <f aca="false">(M43/Q43-1)</f>
        <v>0.0750736866439346</v>
      </c>
    </row>
    <row r="44" s="68" customFormat="true" ht="20.35" hidden="false" customHeight="true" outlineLevel="0" collapsed="false">
      <c r="A44" s="94" t="s">
        <v>133</v>
      </c>
      <c r="B44" s="95" t="s">
        <v>134</v>
      </c>
      <c r="C44" s="96" t="n">
        <v>3339</v>
      </c>
      <c r="D44" s="97" t="n">
        <v>0</v>
      </c>
      <c r="E44" s="97" t="n">
        <f aca="false">D44+C44</f>
        <v>3339</v>
      </c>
      <c r="F44" s="98" t="n">
        <f aca="false">E44/$E$7</f>
        <v>0.000585031908681057</v>
      </c>
      <c r="G44" s="96" t="n">
        <v>3126</v>
      </c>
      <c r="H44" s="97"/>
      <c r="I44" s="97" t="n">
        <f aca="false">H44+G44</f>
        <v>3126</v>
      </c>
      <c r="J44" s="98" t="n">
        <f aca="false">(E44/I44-1)</f>
        <v>0.0681381957773513</v>
      </c>
      <c r="K44" s="96" t="n">
        <v>20817</v>
      </c>
      <c r="L44" s="97"/>
      <c r="M44" s="97" t="n">
        <f aca="false">L44+K44</f>
        <v>20817</v>
      </c>
      <c r="N44" s="98" t="n">
        <f aca="false">M44/$M$7</f>
        <v>0.000650194205578683</v>
      </c>
      <c r="O44" s="97" t="n">
        <v>19869</v>
      </c>
      <c r="P44" s="97"/>
      <c r="Q44" s="97" t="n">
        <f aca="false">P44+O44</f>
        <v>19869</v>
      </c>
      <c r="R44" s="98" t="n">
        <f aca="false">(M44/Q44-1)</f>
        <v>0.04771251698626</v>
      </c>
    </row>
    <row r="45" s="68" customFormat="true" ht="20.35" hidden="false" customHeight="true" outlineLevel="0" collapsed="false">
      <c r="A45" s="94" t="s">
        <v>129</v>
      </c>
      <c r="B45" s="95" t="s">
        <v>130</v>
      </c>
      <c r="C45" s="96" t="n">
        <v>3324</v>
      </c>
      <c r="D45" s="97" t="n">
        <v>3</v>
      </c>
      <c r="E45" s="97" t="n">
        <f aca="false">D45+C45</f>
        <v>3327</v>
      </c>
      <c r="F45" s="98" t="n">
        <f aca="false">E45/$E$7</f>
        <v>0.000582929368128744</v>
      </c>
      <c r="G45" s="96" t="n">
        <v>2479</v>
      </c>
      <c r="H45" s="97"/>
      <c r="I45" s="97" t="n">
        <f aca="false">H45+G45</f>
        <v>2479</v>
      </c>
      <c r="J45" s="98" t="n">
        <f aca="false">(E45/I45-1)</f>
        <v>0.342073416700282</v>
      </c>
      <c r="K45" s="96" t="n">
        <v>18207</v>
      </c>
      <c r="L45" s="97" t="n">
        <v>3</v>
      </c>
      <c r="M45" s="97" t="n">
        <f aca="false">L45+K45</f>
        <v>18210</v>
      </c>
      <c r="N45" s="98" t="n">
        <f aca="false">M45/$M$7</f>
        <v>0.000568767665061624</v>
      </c>
      <c r="O45" s="97" t="n">
        <v>14560</v>
      </c>
      <c r="P45" s="97"/>
      <c r="Q45" s="97" t="n">
        <f aca="false">P45+O45</f>
        <v>14560</v>
      </c>
      <c r="R45" s="98" t="n">
        <f aca="false">(M45/Q45-1)</f>
        <v>0.250686813186813</v>
      </c>
    </row>
    <row r="46" s="68" customFormat="true" ht="20.35" hidden="false" customHeight="true" outlineLevel="0" collapsed="false">
      <c r="A46" s="94" t="s">
        <v>135</v>
      </c>
      <c r="B46" s="95" t="s">
        <v>136</v>
      </c>
      <c r="C46" s="96" t="n">
        <v>3262</v>
      </c>
      <c r="D46" s="97" t="n">
        <v>0</v>
      </c>
      <c r="E46" s="97" t="n">
        <f aca="false">D46+C46</f>
        <v>3262</v>
      </c>
      <c r="F46" s="98" t="n">
        <f aca="false">E46/$E$7</f>
        <v>0.000571540606803716</v>
      </c>
      <c r="G46" s="96" t="n">
        <v>3094</v>
      </c>
      <c r="H46" s="97"/>
      <c r="I46" s="97" t="n">
        <f aca="false">H46+G46</f>
        <v>3094</v>
      </c>
      <c r="J46" s="98" t="n">
        <f aca="false">(E46/I46-1)</f>
        <v>0.0542986425339367</v>
      </c>
      <c r="K46" s="96" t="n">
        <v>18768</v>
      </c>
      <c r="L46" s="97"/>
      <c r="M46" s="97" t="n">
        <f aca="false">L46+K46</f>
        <v>18768</v>
      </c>
      <c r="N46" s="98" t="n">
        <f aca="false">M46/$M$7</f>
        <v>0.00058619613058081</v>
      </c>
      <c r="O46" s="97" t="n">
        <v>17501</v>
      </c>
      <c r="P46" s="97"/>
      <c r="Q46" s="97" t="n">
        <f aca="false">P46+O46</f>
        <v>17501</v>
      </c>
      <c r="R46" s="98" t="n">
        <f aca="false">(M46/Q46-1)</f>
        <v>0.0723958630935375</v>
      </c>
    </row>
    <row r="47" s="68" customFormat="true" ht="20.35" hidden="false" customHeight="true" outlineLevel="0" collapsed="false">
      <c r="A47" s="94" t="s">
        <v>137</v>
      </c>
      <c r="B47" s="95" t="s">
        <v>137</v>
      </c>
      <c r="C47" s="96" t="n">
        <v>3070</v>
      </c>
      <c r="D47" s="97" t="n">
        <v>0</v>
      </c>
      <c r="E47" s="97" t="n">
        <f aca="false">D47+C47</f>
        <v>3070</v>
      </c>
      <c r="F47" s="98" t="n">
        <f aca="false">E47/$E$7</f>
        <v>0.00053789995796671</v>
      </c>
      <c r="G47" s="96" t="n">
        <v>3388</v>
      </c>
      <c r="H47" s="97"/>
      <c r="I47" s="97" t="n">
        <f aca="false">H47+G47</f>
        <v>3388</v>
      </c>
      <c r="J47" s="98" t="n">
        <f aca="false">(E47/I47-1)</f>
        <v>-0.0938606847697757</v>
      </c>
      <c r="K47" s="96" t="n">
        <v>17991</v>
      </c>
      <c r="L47" s="97" t="n">
        <v>5</v>
      </c>
      <c r="M47" s="97" t="n">
        <f aca="false">L47+K47</f>
        <v>17996</v>
      </c>
      <c r="N47" s="98" t="n">
        <f aca="false">M47/$M$7</f>
        <v>0.000562083629898352</v>
      </c>
      <c r="O47" s="97" t="n">
        <v>16020</v>
      </c>
      <c r="P47" s="97" t="n">
        <v>11</v>
      </c>
      <c r="Q47" s="97" t="n">
        <f aca="false">P47+O47</f>
        <v>16031</v>
      </c>
      <c r="R47" s="98" t="n">
        <f aca="false">(M47/Q47-1)</f>
        <v>0.122575010916349</v>
      </c>
    </row>
    <row r="48" s="68" customFormat="true" ht="20.35" hidden="false" customHeight="true" outlineLevel="0" collapsed="false">
      <c r="A48" s="94" t="s">
        <v>131</v>
      </c>
      <c r="B48" s="95" t="s">
        <v>132</v>
      </c>
      <c r="C48" s="96" t="n">
        <v>3045</v>
      </c>
      <c r="D48" s="97" t="n">
        <v>0</v>
      </c>
      <c r="E48" s="97" t="n">
        <f aca="false">D48+C48</f>
        <v>3045</v>
      </c>
      <c r="F48" s="98" t="n">
        <f aca="false">E48/$E$7</f>
        <v>0.000533519665149392</v>
      </c>
      <c r="G48" s="96" t="n">
        <v>2654</v>
      </c>
      <c r="H48" s="97"/>
      <c r="I48" s="97" t="n">
        <f aca="false">H48+G48</f>
        <v>2654</v>
      </c>
      <c r="J48" s="98" t="n">
        <f aca="false">(E48/I48-1)</f>
        <v>0.147324792765637</v>
      </c>
      <c r="K48" s="96" t="n">
        <v>8736</v>
      </c>
      <c r="L48" s="97"/>
      <c r="M48" s="97" t="n">
        <f aca="false">L48+K48</f>
        <v>8736</v>
      </c>
      <c r="N48" s="98" t="n">
        <f aca="false">M48/$M$7</f>
        <v>0.000272858556945543</v>
      </c>
      <c r="O48" s="97" t="n">
        <v>8229</v>
      </c>
      <c r="P48" s="97"/>
      <c r="Q48" s="97" t="n">
        <f aca="false">P48+O48</f>
        <v>8229</v>
      </c>
      <c r="R48" s="98" t="n">
        <f aca="false">(M48/Q48-1)</f>
        <v>0.061611374407583</v>
      </c>
    </row>
    <row r="49" s="68" customFormat="true" ht="20.35" hidden="false" customHeight="true" outlineLevel="0" collapsed="false">
      <c r="A49" s="94" t="s">
        <v>142</v>
      </c>
      <c r="B49" s="95" t="s">
        <v>143</v>
      </c>
      <c r="C49" s="96" t="n">
        <v>2010</v>
      </c>
      <c r="D49" s="97" t="n">
        <v>0</v>
      </c>
      <c r="E49" s="97" t="n">
        <f aca="false">D49+C49</f>
        <v>2010</v>
      </c>
      <c r="F49" s="98" t="n">
        <f aca="false">E49/$E$7</f>
        <v>0.000352175542512406</v>
      </c>
      <c r="G49" s="96" t="n">
        <v>2146</v>
      </c>
      <c r="H49" s="97"/>
      <c r="I49" s="97" t="n">
        <f aca="false">H49+G49</f>
        <v>2146</v>
      </c>
      <c r="J49" s="98" t="n">
        <f aca="false">(E49/I49-1)</f>
        <v>-0.0633737185461324</v>
      </c>
      <c r="K49" s="96" t="n">
        <v>11408</v>
      </c>
      <c r="L49" s="97"/>
      <c r="M49" s="97" t="n">
        <f aca="false">L49+K49</f>
        <v>11408</v>
      </c>
      <c r="N49" s="98" t="n">
        <f aca="false">M49/$M$7</f>
        <v>0.000356315295058924</v>
      </c>
      <c r="O49" s="97" t="n">
        <v>14198</v>
      </c>
      <c r="P49" s="97"/>
      <c r="Q49" s="97" t="n">
        <f aca="false">P49+O49</f>
        <v>14198</v>
      </c>
      <c r="R49" s="98" t="n">
        <f aca="false">(M49/Q49-1)</f>
        <v>-0.196506550218341</v>
      </c>
    </row>
    <row r="50" s="68" customFormat="true" ht="20.35" hidden="false" customHeight="true" outlineLevel="0" collapsed="false">
      <c r="A50" s="94" t="s">
        <v>111</v>
      </c>
      <c r="B50" s="95" t="s">
        <v>138</v>
      </c>
      <c r="C50" s="96" t="n">
        <v>2003</v>
      </c>
      <c r="D50" s="97" t="n">
        <v>0</v>
      </c>
      <c r="E50" s="97" t="n">
        <f aca="false">D50+C50</f>
        <v>2003</v>
      </c>
      <c r="F50" s="98" t="n">
        <f aca="false">E50/$E$7</f>
        <v>0.000350949060523557</v>
      </c>
      <c r="G50" s="96" t="n">
        <v>1782</v>
      </c>
      <c r="H50" s="97"/>
      <c r="I50" s="97" t="n">
        <f aca="false">H50+G50</f>
        <v>1782</v>
      </c>
      <c r="J50" s="98" t="n">
        <f aca="false">(E50/I50-1)</f>
        <v>0.124017957351291</v>
      </c>
      <c r="K50" s="96" t="n">
        <v>11772</v>
      </c>
      <c r="L50" s="97"/>
      <c r="M50" s="97" t="n">
        <f aca="false">L50+K50</f>
        <v>11772</v>
      </c>
      <c r="N50" s="98" t="n">
        <f aca="false">M50/$M$7</f>
        <v>0.000367684401598321</v>
      </c>
      <c r="O50" s="97" t="n">
        <v>7102</v>
      </c>
      <c r="P50" s="97"/>
      <c r="Q50" s="97" t="n">
        <f aca="false">P50+O50</f>
        <v>7102</v>
      </c>
      <c r="R50" s="98" t="n">
        <f aca="false">(M50/Q50-1)</f>
        <v>0.657561250352014</v>
      </c>
    </row>
    <row r="51" s="68" customFormat="true" ht="20.35" hidden="false" customHeight="true" outlineLevel="0" collapsed="false">
      <c r="A51" s="94" t="s">
        <v>144</v>
      </c>
      <c r="B51" s="95" t="s">
        <v>144</v>
      </c>
      <c r="C51" s="96" t="n">
        <v>1859</v>
      </c>
      <c r="D51" s="97" t="n">
        <v>0</v>
      </c>
      <c r="E51" s="97" t="n">
        <f aca="false">D51+C51</f>
        <v>1859</v>
      </c>
      <c r="F51" s="98" t="n">
        <f aca="false">E51/$E$7</f>
        <v>0.000325718573895803</v>
      </c>
      <c r="G51" s="96" t="n">
        <v>1807</v>
      </c>
      <c r="H51" s="97"/>
      <c r="I51" s="97" t="n">
        <f aca="false">H51+G51</f>
        <v>1807</v>
      </c>
      <c r="J51" s="98" t="n">
        <f aca="false">(E51/I51-1)</f>
        <v>0.0287769784172662</v>
      </c>
      <c r="K51" s="96" t="n">
        <v>10365</v>
      </c>
      <c r="L51" s="97"/>
      <c r="M51" s="97" t="n">
        <f aca="false">L51+K51</f>
        <v>10365</v>
      </c>
      <c r="N51" s="98" t="n">
        <f aca="false">M51/$M$7</f>
        <v>0.000323738432090265</v>
      </c>
      <c r="O51" s="97" t="n">
        <v>9474</v>
      </c>
      <c r="P51" s="97"/>
      <c r="Q51" s="97" t="n">
        <f aca="false">P51+O51</f>
        <v>9474</v>
      </c>
      <c r="R51" s="98" t="n">
        <f aca="false">(M51/Q51-1)</f>
        <v>0.0940468651044966</v>
      </c>
    </row>
    <row r="52" s="68" customFormat="true" ht="20.35" hidden="false" customHeight="true" outlineLevel="0" collapsed="false">
      <c r="A52" s="94" t="s">
        <v>139</v>
      </c>
      <c r="B52" s="95" t="s">
        <v>140</v>
      </c>
      <c r="C52" s="96" t="n">
        <v>1838</v>
      </c>
      <c r="D52" s="97" t="n">
        <v>0</v>
      </c>
      <c r="E52" s="97" t="n">
        <f aca="false">D52+C52</f>
        <v>1838</v>
      </c>
      <c r="F52" s="98" t="n">
        <f aca="false">E52/$E$7</f>
        <v>0.000322039127929255</v>
      </c>
      <c r="G52" s="96" t="n">
        <v>4</v>
      </c>
      <c r="H52" s="97"/>
      <c r="I52" s="97" t="n">
        <f aca="false">H52+G52</f>
        <v>4</v>
      </c>
      <c r="J52" s="98" t="n">
        <f aca="false">(E52/I52-1)</f>
        <v>458.5</v>
      </c>
      <c r="K52" s="96" t="n">
        <v>2178</v>
      </c>
      <c r="L52" s="97"/>
      <c r="M52" s="97" t="n">
        <f aca="false">L52+K52</f>
        <v>2178</v>
      </c>
      <c r="N52" s="98" t="n">
        <f aca="false">M52/$M$7</f>
        <v>6.80272363813408E-005</v>
      </c>
      <c r="O52" s="97" t="n">
        <v>12</v>
      </c>
      <c r="P52" s="97"/>
      <c r="Q52" s="97" t="n">
        <f aca="false">P52+O52</f>
        <v>12</v>
      </c>
      <c r="R52" s="98" t="n">
        <f aca="false">(M52/Q52-1)</f>
        <v>180.5</v>
      </c>
    </row>
    <row r="53" s="68" customFormat="true" ht="20.35" hidden="false" customHeight="true" outlineLevel="0" collapsed="false">
      <c r="A53" s="94" t="s">
        <v>145</v>
      </c>
      <c r="B53" s="95" t="s">
        <v>146</v>
      </c>
      <c r="C53" s="96" t="n">
        <v>1812</v>
      </c>
      <c r="D53" s="97" t="n">
        <v>0</v>
      </c>
      <c r="E53" s="97" t="n">
        <f aca="false">D53+C53</f>
        <v>1812</v>
      </c>
      <c r="F53" s="98" t="n">
        <f aca="false">E53/$E$7</f>
        <v>0.000317483623399244</v>
      </c>
      <c r="G53" s="96" t="n">
        <v>1091</v>
      </c>
      <c r="H53" s="97"/>
      <c r="I53" s="97" t="n">
        <f aca="false">H53+G53</f>
        <v>1091</v>
      </c>
      <c r="J53" s="98" t="n">
        <f aca="false">(E53/I53-1)</f>
        <v>0.660861594867094</v>
      </c>
      <c r="K53" s="96" t="n">
        <v>11050</v>
      </c>
      <c r="L53" s="97"/>
      <c r="M53" s="97" t="n">
        <f aca="false">L53+K53</f>
        <v>11050</v>
      </c>
      <c r="N53" s="98" t="n">
        <f aca="false">M53/$M$7</f>
        <v>0.000345133591374571</v>
      </c>
      <c r="O53" s="97" t="n">
        <v>8232</v>
      </c>
      <c r="P53" s="97"/>
      <c r="Q53" s="97" t="n">
        <f aca="false">P53+O53</f>
        <v>8232</v>
      </c>
      <c r="R53" s="98" t="n">
        <f aca="false">(M53/Q53-1)</f>
        <v>0.342322643343052</v>
      </c>
    </row>
    <row r="54" s="68" customFormat="true" ht="20.35" hidden="false" customHeight="true" outlineLevel="0" collapsed="false">
      <c r="A54" s="94" t="s">
        <v>147</v>
      </c>
      <c r="B54" s="95" t="s">
        <v>147</v>
      </c>
      <c r="C54" s="96" t="n">
        <v>1700</v>
      </c>
      <c r="D54" s="97" t="n">
        <v>0</v>
      </c>
      <c r="E54" s="97" t="n">
        <f aca="false">D54+C54</f>
        <v>1700</v>
      </c>
      <c r="F54" s="98" t="n">
        <f aca="false">E54/$E$7</f>
        <v>0.000297859911577657</v>
      </c>
      <c r="G54" s="96" t="n">
        <v>2302</v>
      </c>
      <c r="H54" s="97"/>
      <c r="I54" s="97" t="n">
        <f aca="false">H54+G54</f>
        <v>2302</v>
      </c>
      <c r="J54" s="98" t="n">
        <f aca="false">(E54/I54-1)</f>
        <v>-0.261511728931364</v>
      </c>
      <c r="K54" s="96" t="n">
        <v>10783</v>
      </c>
      <c r="L54" s="97"/>
      <c r="M54" s="97" t="n">
        <f aca="false">L54+K54</f>
        <v>10783</v>
      </c>
      <c r="N54" s="98" t="n">
        <f aca="false">M54/$M$7</f>
        <v>0.000336794164325068</v>
      </c>
      <c r="O54" s="97" t="n">
        <v>11859</v>
      </c>
      <c r="P54" s="97"/>
      <c r="Q54" s="97" t="n">
        <f aca="false">P54+O54</f>
        <v>11859</v>
      </c>
      <c r="R54" s="98" t="n">
        <f aca="false">(M54/Q54-1)</f>
        <v>-0.0907327767939962</v>
      </c>
    </row>
    <row r="55" s="68" customFormat="true" ht="20.35" hidden="false" customHeight="true" outlineLevel="0" collapsed="false">
      <c r="A55" s="94" t="s">
        <v>148</v>
      </c>
      <c r="B55" s="95" t="s">
        <v>148</v>
      </c>
      <c r="C55" s="96" t="n">
        <v>1476</v>
      </c>
      <c r="D55" s="97" t="n">
        <v>0</v>
      </c>
      <c r="E55" s="97" t="n">
        <f aca="false">D55+C55</f>
        <v>1476</v>
      </c>
      <c r="F55" s="98" t="n">
        <f aca="false">E55/$E$7</f>
        <v>0.000258612487934483</v>
      </c>
      <c r="G55" s="96" t="n">
        <v>1390</v>
      </c>
      <c r="H55" s="97"/>
      <c r="I55" s="97" t="n">
        <f aca="false">H55+G55</f>
        <v>1390</v>
      </c>
      <c r="J55" s="98" t="n">
        <f aca="false">(E55/I55-1)</f>
        <v>0.0618705035971223</v>
      </c>
      <c r="K55" s="96" t="n">
        <v>8467</v>
      </c>
      <c r="L55" s="97"/>
      <c r="M55" s="97" t="n">
        <f aca="false">L55+K55</f>
        <v>8467</v>
      </c>
      <c r="N55" s="98" t="n">
        <f aca="false">M55/$M$7</f>
        <v>0.000264456662277692</v>
      </c>
      <c r="O55" s="97" t="n">
        <v>7552</v>
      </c>
      <c r="P55" s="97"/>
      <c r="Q55" s="97" t="n">
        <f aca="false">P55+O55</f>
        <v>7552</v>
      </c>
      <c r="R55" s="98" t="n">
        <f aca="false">(M55/Q55-1)</f>
        <v>0.121159957627119</v>
      </c>
    </row>
    <row r="56" s="68" customFormat="true" ht="20.35" hidden="false" customHeight="true" outlineLevel="0" collapsed="false">
      <c r="A56" s="94" t="s">
        <v>133</v>
      </c>
      <c r="B56" s="95" t="s">
        <v>151</v>
      </c>
      <c r="C56" s="96" t="n">
        <v>1296</v>
      </c>
      <c r="D56" s="97" t="n">
        <v>0</v>
      </c>
      <c r="E56" s="97" t="n">
        <f aca="false">D56+C56</f>
        <v>1296</v>
      </c>
      <c r="F56" s="98" t="n">
        <f aca="false">E56/$E$7</f>
        <v>0.00022707437964979</v>
      </c>
      <c r="G56" s="96" t="n">
        <v>1079</v>
      </c>
      <c r="H56" s="97"/>
      <c r="I56" s="97" t="n">
        <f aca="false">H56+G56</f>
        <v>1079</v>
      </c>
      <c r="J56" s="98" t="n">
        <f aca="false">(E56/I56-1)</f>
        <v>0.201112140871177</v>
      </c>
      <c r="K56" s="96" t="n">
        <v>6919</v>
      </c>
      <c r="L56" s="97"/>
      <c r="M56" s="97" t="n">
        <f aca="false">L56+K56</f>
        <v>6919</v>
      </c>
      <c r="N56" s="98" t="n">
        <f aca="false">M56/$M$7</f>
        <v>0.000216106725676078</v>
      </c>
      <c r="O56" s="97" t="n">
        <v>6435</v>
      </c>
      <c r="P56" s="97"/>
      <c r="Q56" s="97" t="n">
        <f aca="false">P56+O56</f>
        <v>6435</v>
      </c>
      <c r="R56" s="98" t="n">
        <f aca="false">(M56/Q56-1)</f>
        <v>0.0752136752136752</v>
      </c>
    </row>
    <row r="57" s="68" customFormat="true" ht="20.35" hidden="false" customHeight="true" outlineLevel="0" collapsed="false">
      <c r="A57" s="94" t="s">
        <v>153</v>
      </c>
      <c r="B57" s="95" t="s">
        <v>153</v>
      </c>
      <c r="C57" s="96" t="n">
        <v>1107</v>
      </c>
      <c r="D57" s="97" t="n">
        <v>0</v>
      </c>
      <c r="E57" s="97" t="n">
        <f aca="false">D57+C57</f>
        <v>1107</v>
      </c>
      <c r="F57" s="98" t="n">
        <f aca="false">E57/$E$7</f>
        <v>0.000193959365950863</v>
      </c>
      <c r="G57" s="96" t="n">
        <v>993</v>
      </c>
      <c r="H57" s="97"/>
      <c r="I57" s="97" t="n">
        <f aca="false">H57+G57</f>
        <v>993</v>
      </c>
      <c r="J57" s="98" t="n">
        <f aca="false">(E57/I57-1)</f>
        <v>0.114803625377643</v>
      </c>
      <c r="K57" s="96" t="n">
        <v>6349</v>
      </c>
      <c r="L57" s="97"/>
      <c r="M57" s="97" t="n">
        <f aca="false">L57+K57</f>
        <v>6349</v>
      </c>
      <c r="N57" s="98" t="n">
        <f aca="false">M57/$M$7</f>
        <v>0.000198303454446801</v>
      </c>
      <c r="O57" s="97" t="n">
        <v>5711</v>
      </c>
      <c r="P57" s="97"/>
      <c r="Q57" s="97" t="n">
        <f aca="false">P57+O57</f>
        <v>5711</v>
      </c>
      <c r="R57" s="98" t="n">
        <f aca="false">(M57/Q57-1)</f>
        <v>0.111714235685519</v>
      </c>
    </row>
    <row r="58" s="68" customFormat="true" ht="20.35" hidden="false" customHeight="true" outlineLevel="0" collapsed="false">
      <c r="A58" s="94" t="s">
        <v>152</v>
      </c>
      <c r="B58" s="95" t="s">
        <v>152</v>
      </c>
      <c r="C58" s="96" t="n">
        <v>1065</v>
      </c>
      <c r="D58" s="97" t="n">
        <v>0</v>
      </c>
      <c r="E58" s="97" t="n">
        <f aca="false">D58+C58</f>
        <v>1065</v>
      </c>
      <c r="F58" s="98" t="n">
        <f aca="false">E58/$E$7</f>
        <v>0.000186600474017768</v>
      </c>
      <c r="G58" s="96" t="n">
        <v>1072</v>
      </c>
      <c r="H58" s="97"/>
      <c r="I58" s="97" t="n">
        <f aca="false">H58+G58</f>
        <v>1072</v>
      </c>
      <c r="J58" s="98" t="n">
        <f aca="false">(E58/I58-1)</f>
        <v>-0.00652985074626866</v>
      </c>
      <c r="K58" s="96" t="n">
        <v>7207</v>
      </c>
      <c r="L58" s="97"/>
      <c r="M58" s="97" t="n">
        <f aca="false">L58+K58</f>
        <v>7207</v>
      </c>
      <c r="N58" s="98" t="n">
        <f aca="false">M58/$M$7</f>
        <v>0.000225102062718238</v>
      </c>
      <c r="O58" s="97" t="n">
        <v>5491</v>
      </c>
      <c r="P58" s="97"/>
      <c r="Q58" s="97" t="n">
        <f aca="false">P58+O58</f>
        <v>5491</v>
      </c>
      <c r="R58" s="98" t="n">
        <f aca="false">(M58/Q58-1)</f>
        <v>0.312511382261883</v>
      </c>
    </row>
    <row r="59" s="68" customFormat="true" ht="20.35" hidden="false" customHeight="true" outlineLevel="0" collapsed="false">
      <c r="A59" s="94" t="s">
        <v>149</v>
      </c>
      <c r="B59" s="95" t="s">
        <v>150</v>
      </c>
      <c r="C59" s="96" t="n">
        <v>1045</v>
      </c>
      <c r="D59" s="97" t="n">
        <v>0</v>
      </c>
      <c r="E59" s="97" t="n">
        <f aca="false">D59+C59</f>
        <v>1045</v>
      </c>
      <c r="F59" s="98" t="n">
        <f aca="false">E59/$E$7</f>
        <v>0.000183096239763913</v>
      </c>
      <c r="G59" s="96" t="n">
        <v>1128</v>
      </c>
      <c r="H59" s="97"/>
      <c r="I59" s="97" t="n">
        <f aca="false">H59+G59</f>
        <v>1128</v>
      </c>
      <c r="J59" s="98" t="n">
        <f aca="false">(E59/I59-1)</f>
        <v>-0.0735815602836879</v>
      </c>
      <c r="K59" s="96" t="n">
        <v>6223</v>
      </c>
      <c r="L59" s="97"/>
      <c r="M59" s="97" t="n">
        <f aca="false">L59+K59</f>
        <v>6223</v>
      </c>
      <c r="N59" s="98" t="n">
        <f aca="false">M59/$M$7</f>
        <v>0.000194367994490856</v>
      </c>
      <c r="O59" s="97" t="n">
        <v>6458</v>
      </c>
      <c r="P59" s="97"/>
      <c r="Q59" s="97" t="n">
        <f aca="false">P59+O59</f>
        <v>6458</v>
      </c>
      <c r="R59" s="98" t="n">
        <f aca="false">(M59/Q59-1)</f>
        <v>-0.0363889749148343</v>
      </c>
    </row>
    <row r="60" s="68" customFormat="true" ht="20.35" hidden="false" customHeight="true" outlineLevel="0" collapsed="false">
      <c r="A60" s="94" t="s">
        <v>180</v>
      </c>
      <c r="B60" s="95" t="s">
        <v>181</v>
      </c>
      <c r="C60" s="96" t="n">
        <v>1000</v>
      </c>
      <c r="D60" s="97" t="n">
        <v>0</v>
      </c>
      <c r="E60" s="97" t="n">
        <f aca="false">D60+C60</f>
        <v>1000</v>
      </c>
      <c r="F60" s="98" t="n">
        <f aca="false">E60/$E$7</f>
        <v>0.000175211712692739</v>
      </c>
      <c r="G60" s="96" t="n">
        <v>886</v>
      </c>
      <c r="H60" s="97"/>
      <c r="I60" s="97" t="n">
        <f aca="false">H60+G60</f>
        <v>886</v>
      </c>
      <c r="J60" s="98" t="n">
        <f aca="false">(E60/I60-1)</f>
        <v>0.128668171557562</v>
      </c>
      <c r="K60" s="96" t="n">
        <v>5106</v>
      </c>
      <c r="L60" s="97"/>
      <c r="M60" s="97" t="n">
        <f aca="false">L60+K60</f>
        <v>5106</v>
      </c>
      <c r="N60" s="98" t="n">
        <f aca="false">M60/$M$7</f>
        <v>0.000159479829643309</v>
      </c>
      <c r="O60" s="97" t="n">
        <v>5428</v>
      </c>
      <c r="P60" s="97"/>
      <c r="Q60" s="97" t="n">
        <f aca="false">P60+O60</f>
        <v>5428</v>
      </c>
      <c r="R60" s="98" t="n">
        <f aca="false">(M60/Q60-1)</f>
        <v>-0.059322033898305</v>
      </c>
    </row>
    <row r="61" s="68" customFormat="true" ht="20.35" hidden="false" customHeight="true" outlineLevel="0" collapsed="false">
      <c r="A61" s="94" t="s">
        <v>172</v>
      </c>
      <c r="B61" s="95" t="s">
        <v>172</v>
      </c>
      <c r="C61" s="96" t="n">
        <v>1000</v>
      </c>
      <c r="D61" s="97" t="n">
        <v>0</v>
      </c>
      <c r="E61" s="97" t="n">
        <f aca="false">D61+C61</f>
        <v>1000</v>
      </c>
      <c r="F61" s="98" t="n">
        <f aca="false">E61/$E$7</f>
        <v>0.000175211712692739</v>
      </c>
      <c r="G61" s="96" t="n">
        <v>1328</v>
      </c>
      <c r="H61" s="97"/>
      <c r="I61" s="97" t="n">
        <f aca="false">H61+G61</f>
        <v>1328</v>
      </c>
      <c r="J61" s="98" t="n">
        <f aca="false">(E61/I61-1)</f>
        <v>-0.246987951807229</v>
      </c>
      <c r="K61" s="96" t="n">
        <v>5899</v>
      </c>
      <c r="L61" s="97"/>
      <c r="M61" s="97" t="n">
        <f aca="false">L61+K61</f>
        <v>5899</v>
      </c>
      <c r="N61" s="98" t="n">
        <f aca="false">M61/$M$7</f>
        <v>0.000184248240318425</v>
      </c>
      <c r="O61" s="97" t="n">
        <v>8381</v>
      </c>
      <c r="P61" s="97"/>
      <c r="Q61" s="97" t="n">
        <f aca="false">P61+O61</f>
        <v>8381</v>
      </c>
      <c r="R61" s="98" t="n">
        <f aca="false">(M61/Q61-1)</f>
        <v>-0.296146044624747</v>
      </c>
    </row>
    <row r="62" s="68" customFormat="true" ht="20.35" hidden="false" customHeight="true" outlineLevel="0" collapsed="false">
      <c r="A62" s="99" t="s">
        <v>154</v>
      </c>
      <c r="B62" s="100" t="s">
        <v>154</v>
      </c>
      <c r="C62" s="101" t="n">
        <v>11517</v>
      </c>
      <c r="D62" s="102" t="n">
        <v>0</v>
      </c>
      <c r="E62" s="102" t="n">
        <f aca="false">D62+C62</f>
        <v>11517</v>
      </c>
      <c r="F62" s="103" t="n">
        <f aca="false">E62/$E$7</f>
        <v>0.00201791329508228</v>
      </c>
      <c r="G62" s="101" t="n">
        <v>13094</v>
      </c>
      <c r="H62" s="102"/>
      <c r="I62" s="102" t="n">
        <f aca="false">H62+G62</f>
        <v>13094</v>
      </c>
      <c r="J62" s="103" t="n">
        <f aca="false">(E62/I62-1)</f>
        <v>-0.120436841301359</v>
      </c>
      <c r="K62" s="101" t="n">
        <v>66695</v>
      </c>
      <c r="L62" s="102" t="n">
        <v>8</v>
      </c>
      <c r="M62" s="102" t="n">
        <f aca="false">L62+K62</f>
        <v>66703</v>
      </c>
      <c r="N62" s="103" t="n">
        <f aca="false">M62/$M$7</f>
        <v>0.00208338877334462</v>
      </c>
      <c r="O62" s="102" t="n">
        <v>74551</v>
      </c>
      <c r="P62" s="102" t="n">
        <v>38</v>
      </c>
      <c r="Q62" s="102" t="n">
        <f aca="false">P62+O62</f>
        <v>74589</v>
      </c>
      <c r="R62" s="103" t="n">
        <f aca="false">(M62/Q62-1)</f>
        <v>-0.105726045395434</v>
      </c>
    </row>
    <row r="63" customFormat="false" ht="15.5" hidden="false" customHeight="false" outlineLevel="0" collapsed="false">
      <c r="A63" s="180" t="s">
        <v>190</v>
      </c>
      <c r="B63" s="80"/>
    </row>
    <row r="64" customFormat="false" ht="14.8" hidden="false" customHeight="false" outlineLevel="0" collapsed="false">
      <c r="A64" s="145" t="s">
        <v>191</v>
      </c>
      <c r="B64" s="81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4">
    <cfRule type="cellIs" priority="2" operator="lessThan" aboveAverage="0" equalAverage="0" bottom="0" percent="0" rank="0" text="" dxfId="16">
      <formula>0</formula>
    </cfRule>
  </conditionalFormatting>
  <conditionalFormatting sqref="J7:J62 R7:R62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4" activeCellId="0" sqref="A14:IV14"/>
    </sheetView>
  </sheetViews>
  <sheetFormatPr defaultColWidth="7.9921875" defaultRowHeight="14.8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43" width="41.12"/>
    <col collapsed="false" customWidth="true" hidden="false" outlineLevel="0" max="3" min="3" style="43" width="10.25"/>
    <col collapsed="false" customWidth="true" hidden="false" outlineLevel="0" max="4" min="4" style="43" width="14.37"/>
    <col collapsed="false" customWidth="true" hidden="false" outlineLevel="0" max="5" min="5" style="43" width="9.49"/>
    <col collapsed="false" customWidth="true" hidden="false" outlineLevel="0" max="6" min="6" style="43" width="11.74"/>
    <col collapsed="false" customWidth="true" hidden="false" outlineLevel="0" max="7" min="7" style="43" width="10.25"/>
    <col collapsed="false" customWidth="true" hidden="false" outlineLevel="0" max="8" min="8" style="43" width="14.37"/>
    <col collapsed="false" customWidth="true" hidden="false" outlineLevel="0" max="9" min="9" style="43" width="9.49"/>
    <col collapsed="false" customWidth="true" hidden="false" outlineLevel="0" max="10" min="10" style="43" width="10.99"/>
    <col collapsed="false" customWidth="true" hidden="false" outlineLevel="0" max="11" min="11" style="43" width="11.12"/>
    <col collapsed="false" customWidth="true" hidden="false" outlineLevel="0" max="12" min="12" style="43" width="14.74"/>
    <col collapsed="false" customWidth="true" hidden="false" outlineLevel="0" max="13" min="13" style="43" width="11.12"/>
    <col collapsed="false" customWidth="true" hidden="false" outlineLevel="0" max="14" min="14" style="43" width="11.74"/>
    <col collapsed="false" customWidth="true" hidden="false" outlineLevel="0" max="15" min="15" style="43" width="11.12"/>
    <col collapsed="false" customWidth="true" hidden="false" outlineLevel="0" max="16" min="16" style="43" width="14.37"/>
    <col collapsed="false" customWidth="true" hidden="false" outlineLevel="0" max="17" min="17" style="43" width="11.12"/>
    <col collapsed="false" customWidth="true" hidden="false" outlineLevel="0" max="18" min="18" style="43" width="11.61"/>
    <col collapsed="false" customWidth="false" hidden="false" outlineLevel="0" max="257" min="19" style="43" width="7.99"/>
  </cols>
  <sheetData>
    <row r="1" customFormat="false" ht="20.9" hidden="false" customHeight="false" outlineLevel="0" collapsed="false">
      <c r="A1" s="189" t="s">
        <v>29</v>
      </c>
      <c r="B1" s="190"/>
    </row>
    <row r="2" customFormat="false" ht="15.5" hidden="false" customHeight="false" outlineLevel="0" collapsed="false"/>
    <row r="3" customFormat="false" ht="24.05" hidden="false" customHeight="true" outlineLevel="0" collapsed="false">
      <c r="A3" s="104" t="s">
        <v>19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108" customFormat="true" ht="18.7" hidden="false" customHeight="true" outlineLevel="0" collapsed="false">
      <c r="A4" s="191" t="s">
        <v>44</v>
      </c>
      <c r="B4" s="192" t="s">
        <v>45</v>
      </c>
      <c r="C4" s="47" t="s">
        <v>46</v>
      </c>
      <c r="D4" s="47"/>
      <c r="E4" s="47"/>
      <c r="F4" s="47"/>
      <c r="G4" s="47"/>
      <c r="H4" s="47"/>
      <c r="I4" s="47"/>
      <c r="J4" s="47"/>
      <c r="K4" s="107" t="s">
        <v>47</v>
      </c>
      <c r="L4" s="107"/>
      <c r="M4" s="107"/>
      <c r="N4" s="107"/>
      <c r="O4" s="107"/>
      <c r="P4" s="107"/>
      <c r="Q4" s="107"/>
      <c r="R4" s="107"/>
    </row>
    <row r="5" s="52" customFormat="true" ht="26.25" hidden="false" customHeight="true" outlineLevel="0" collapsed="false">
      <c r="A5" s="191"/>
      <c r="B5" s="192"/>
      <c r="C5" s="48" t="s">
        <v>48</v>
      </c>
      <c r="D5" s="48"/>
      <c r="E5" s="48"/>
      <c r="F5" s="84" t="s">
        <v>49</v>
      </c>
      <c r="G5" s="48" t="s">
        <v>50</v>
      </c>
      <c r="H5" s="48"/>
      <c r="I5" s="48"/>
      <c r="J5" s="192" t="s">
        <v>51</v>
      </c>
      <c r="K5" s="193" t="s">
        <v>52</v>
      </c>
      <c r="L5" s="193"/>
      <c r="M5" s="193"/>
      <c r="N5" s="84" t="s">
        <v>49</v>
      </c>
      <c r="O5" s="193" t="s">
        <v>53</v>
      </c>
      <c r="P5" s="193"/>
      <c r="Q5" s="193"/>
      <c r="R5" s="194" t="s">
        <v>51</v>
      </c>
    </row>
    <row r="6" s="88" customFormat="true" ht="32.8" hidden="false" customHeight="true" outlineLevel="0" collapsed="false">
      <c r="A6" s="191"/>
      <c r="B6" s="192"/>
      <c r="C6" s="86" t="s">
        <v>188</v>
      </c>
      <c r="D6" s="87" t="s">
        <v>189</v>
      </c>
      <c r="E6" s="87" t="s">
        <v>56</v>
      </c>
      <c r="F6" s="84"/>
      <c r="G6" s="86" t="s">
        <v>188</v>
      </c>
      <c r="H6" s="87" t="s">
        <v>189</v>
      </c>
      <c r="I6" s="87" t="s">
        <v>56</v>
      </c>
      <c r="J6" s="192"/>
      <c r="K6" s="195" t="s">
        <v>188</v>
      </c>
      <c r="L6" s="87" t="s">
        <v>189</v>
      </c>
      <c r="M6" s="87" t="s">
        <v>56</v>
      </c>
      <c r="N6" s="84"/>
      <c r="O6" s="86" t="s">
        <v>188</v>
      </c>
      <c r="P6" s="87" t="s">
        <v>189</v>
      </c>
      <c r="Q6" s="87" t="s">
        <v>56</v>
      </c>
      <c r="R6" s="194"/>
    </row>
    <row r="7" s="204" customFormat="true" ht="18" hidden="false" customHeight="true" outlineLevel="0" collapsed="false">
      <c r="A7" s="196" t="s">
        <v>57</v>
      </c>
      <c r="B7" s="196"/>
      <c r="C7" s="197" t="n">
        <f aca="false">SUM(C8:C53)</f>
        <v>30342.466</v>
      </c>
      <c r="D7" s="198" t="n">
        <f aca="false">SUM(D8:D53)</f>
        <v>47580.591</v>
      </c>
      <c r="E7" s="199" t="n">
        <f aca="false">D7+C7</f>
        <v>77923.057</v>
      </c>
      <c r="F7" s="200" t="n">
        <f aca="false">E7/$E$7</f>
        <v>1</v>
      </c>
      <c r="G7" s="197" t="n">
        <f aca="false">SUM(G8:G53)</f>
        <v>27692.644</v>
      </c>
      <c r="H7" s="198" t="n">
        <f aca="false">SUM(H8:H53)</f>
        <v>47722.30186</v>
      </c>
      <c r="I7" s="201" t="n">
        <f aca="false">H7+G7</f>
        <v>75414.94586</v>
      </c>
      <c r="J7" s="202" t="n">
        <f aca="false">(E7/I7-1)</f>
        <v>0.0332574811451307</v>
      </c>
      <c r="K7" s="197" t="n">
        <f aca="false">SUM(K8:K53)</f>
        <v>173980.252</v>
      </c>
      <c r="L7" s="198" t="n">
        <f aca="false">SUM(L8:L53)</f>
        <v>306351.03942</v>
      </c>
      <c r="M7" s="199" t="n">
        <f aca="false">L7+K7</f>
        <v>480331.29142</v>
      </c>
      <c r="N7" s="200" t="n">
        <f aca="false">M7/$M$7</f>
        <v>1</v>
      </c>
      <c r="O7" s="197" t="n">
        <f aca="false">SUM(O8:O53)</f>
        <v>164919.1072</v>
      </c>
      <c r="P7" s="198" t="n">
        <f aca="false">SUM(P8:P53)</f>
        <v>308797.26248</v>
      </c>
      <c r="Q7" s="201" t="n">
        <f aca="false">P7+O7</f>
        <v>473716.36968</v>
      </c>
      <c r="R7" s="203" t="n">
        <f aca="false">(M7/Q7-1)</f>
        <v>0.0139638867545753</v>
      </c>
    </row>
    <row r="8" s="68" customFormat="true" ht="20.35" hidden="false" customHeight="true" outlineLevel="0" collapsed="false">
      <c r="A8" s="205" t="s">
        <v>58</v>
      </c>
      <c r="B8" s="206" t="s">
        <v>59</v>
      </c>
      <c r="C8" s="207" t="n">
        <v>12091.008</v>
      </c>
      <c r="D8" s="208" t="n">
        <v>38624.031</v>
      </c>
      <c r="E8" s="208" t="n">
        <f aca="false">D8+C8</f>
        <v>50715.039</v>
      </c>
      <c r="F8" s="209" t="n">
        <f aca="false">E8/$E$7</f>
        <v>0.650834822868923</v>
      </c>
      <c r="G8" s="207" t="n">
        <v>11236.513</v>
      </c>
      <c r="H8" s="208" t="n">
        <v>39696.31586</v>
      </c>
      <c r="I8" s="210" t="n">
        <f aca="false">H8+G8</f>
        <v>50932.82886</v>
      </c>
      <c r="J8" s="211" t="n">
        <f aca="false">(E8/I8-1)</f>
        <v>-0.00427602127890114</v>
      </c>
      <c r="K8" s="207" t="n">
        <v>69248.098</v>
      </c>
      <c r="L8" s="208" t="n">
        <v>253683.15842</v>
      </c>
      <c r="M8" s="208" t="n">
        <f aca="false">L8+K8</f>
        <v>322931.25642</v>
      </c>
      <c r="N8" s="209" t="n">
        <f aca="false">M8/$M$7</f>
        <v>0.672309429321835</v>
      </c>
      <c r="O8" s="208" t="n">
        <v>67427.56</v>
      </c>
      <c r="P8" s="208" t="n">
        <v>259471.92148</v>
      </c>
      <c r="Q8" s="210" t="n">
        <f aca="false">P8+O8</f>
        <v>326899.48148</v>
      </c>
      <c r="R8" s="212" t="n">
        <f aca="false">(M8/Q8-1)</f>
        <v>-0.012138976305604</v>
      </c>
    </row>
    <row r="9" s="68" customFormat="true" ht="20.35" hidden="false" customHeight="true" outlineLevel="0" collapsed="false">
      <c r="A9" s="213" t="s">
        <v>60</v>
      </c>
      <c r="B9" s="214" t="s">
        <v>61</v>
      </c>
      <c r="C9" s="215" t="n">
        <v>3258.162</v>
      </c>
      <c r="D9" s="216" t="n">
        <v>7839.144</v>
      </c>
      <c r="E9" s="216" t="n">
        <f aca="false">D9+C9</f>
        <v>11097.306</v>
      </c>
      <c r="F9" s="217" t="n">
        <f aca="false">E9/$E$7</f>
        <v>0.142413637596379</v>
      </c>
      <c r="G9" s="215" t="n">
        <v>2766.121</v>
      </c>
      <c r="H9" s="216" t="n">
        <v>6863.881</v>
      </c>
      <c r="I9" s="218" t="n">
        <f aca="false">H9+G9</f>
        <v>9630.002</v>
      </c>
      <c r="J9" s="219" t="n">
        <f aca="false">(E9/I9-1)</f>
        <v>0.152367984970304</v>
      </c>
      <c r="K9" s="215" t="n">
        <v>16484.34</v>
      </c>
      <c r="L9" s="216" t="n">
        <v>46137.133</v>
      </c>
      <c r="M9" s="216" t="n">
        <f aca="false">L9+K9</f>
        <v>62621.473</v>
      </c>
      <c r="N9" s="217" t="n">
        <f aca="false">M9/$M$7</f>
        <v>0.130371420972539</v>
      </c>
      <c r="O9" s="216" t="n">
        <v>17106.528</v>
      </c>
      <c r="P9" s="216" t="n">
        <v>40999.313</v>
      </c>
      <c r="Q9" s="218" t="n">
        <f aca="false">P9+O9</f>
        <v>58105.841</v>
      </c>
      <c r="R9" s="220" t="n">
        <f aca="false">(M9/Q9-1)</f>
        <v>0.0777139083143121</v>
      </c>
    </row>
    <row r="10" s="68" customFormat="true" ht="20.35" hidden="false" customHeight="true" outlineLevel="0" collapsed="false">
      <c r="A10" s="213" t="s">
        <v>62</v>
      </c>
      <c r="B10" s="214" t="s">
        <v>63</v>
      </c>
      <c r="C10" s="215" t="n">
        <v>3013.512</v>
      </c>
      <c r="D10" s="216" t="n">
        <v>758.172</v>
      </c>
      <c r="E10" s="216" t="n">
        <f aca="false">D10+C10</f>
        <v>3771.684</v>
      </c>
      <c r="F10" s="217" t="n">
        <f aca="false">E10/$E$7</f>
        <v>0.0484026698285207</v>
      </c>
      <c r="G10" s="215" t="n">
        <v>2321.377</v>
      </c>
      <c r="H10" s="216" t="n">
        <v>806.098</v>
      </c>
      <c r="I10" s="218" t="n">
        <f aca="false">H10+G10</f>
        <v>3127.475</v>
      </c>
      <c r="J10" s="219" t="n">
        <f aca="false">(E10/I10-1)</f>
        <v>0.205983740877225</v>
      </c>
      <c r="K10" s="215" t="n">
        <v>15922.973</v>
      </c>
      <c r="L10" s="216" t="n">
        <v>4318.664</v>
      </c>
      <c r="M10" s="216" t="n">
        <f aca="false">L10+K10</f>
        <v>20241.637</v>
      </c>
      <c r="N10" s="217" t="n">
        <f aca="false">M10/$M$7</f>
        <v>0.042140991772907</v>
      </c>
      <c r="O10" s="216" t="n">
        <v>13831.918</v>
      </c>
      <c r="P10" s="216" t="n">
        <v>5202.206</v>
      </c>
      <c r="Q10" s="218" t="n">
        <f aca="false">P10+O10</f>
        <v>19034.124</v>
      </c>
      <c r="R10" s="220" t="n">
        <f aca="false">(M10/Q10-1)</f>
        <v>0.0634393786653906</v>
      </c>
    </row>
    <row r="11" s="68" customFormat="true" ht="20.35" hidden="false" customHeight="true" outlineLevel="0" collapsed="false">
      <c r="A11" s="213" t="s">
        <v>66</v>
      </c>
      <c r="B11" s="214" t="s">
        <v>67</v>
      </c>
      <c r="C11" s="215" t="n">
        <v>2436.083</v>
      </c>
      <c r="D11" s="216" t="n">
        <v>319.841</v>
      </c>
      <c r="E11" s="216" t="n">
        <f aca="false">D11+C11</f>
        <v>2755.924</v>
      </c>
      <c r="F11" s="217" t="n">
        <f aca="false">E11/$E$7</f>
        <v>0.0353672469497699</v>
      </c>
      <c r="G11" s="215" t="n">
        <v>2114.875</v>
      </c>
      <c r="H11" s="216" t="n">
        <v>301.079</v>
      </c>
      <c r="I11" s="218" t="n">
        <f aca="false">H11+G11</f>
        <v>2415.954</v>
      </c>
      <c r="J11" s="219" t="n">
        <f aca="false">(E11/I11-1)</f>
        <v>0.14071873885016</v>
      </c>
      <c r="K11" s="215" t="n">
        <v>13799.663</v>
      </c>
      <c r="L11" s="216" t="n">
        <v>1855.53</v>
      </c>
      <c r="M11" s="216" t="n">
        <f aca="false">L11+K11</f>
        <v>15655.193</v>
      </c>
      <c r="N11" s="217" t="n">
        <f aca="false">M11/$M$7</f>
        <v>0.0325924903907856</v>
      </c>
      <c r="O11" s="216" t="n">
        <v>12308.056</v>
      </c>
      <c r="P11" s="216" t="n">
        <v>2703.632</v>
      </c>
      <c r="Q11" s="218" t="n">
        <f aca="false">P11+O11</f>
        <v>15011.688</v>
      </c>
      <c r="R11" s="220" t="n">
        <f aca="false">(M11/Q11-1)</f>
        <v>0.0428669314203702</v>
      </c>
    </row>
    <row r="12" s="68" customFormat="true" ht="20.35" hidden="false" customHeight="true" outlineLevel="0" collapsed="false">
      <c r="A12" s="213" t="s">
        <v>68</v>
      </c>
      <c r="B12" s="214" t="s">
        <v>69</v>
      </c>
      <c r="C12" s="215" t="n">
        <v>1376.604</v>
      </c>
      <c r="D12" s="216" t="n">
        <v>5.802</v>
      </c>
      <c r="E12" s="216" t="n">
        <f aca="false">D12+C12</f>
        <v>1382.406</v>
      </c>
      <c r="F12" s="217" t="n">
        <f aca="false">E12/$E$7</f>
        <v>0.0177406540916381</v>
      </c>
      <c r="G12" s="215" t="n">
        <v>1332.229</v>
      </c>
      <c r="H12" s="216" t="n">
        <v>1.013</v>
      </c>
      <c r="I12" s="218" t="n">
        <f aca="false">H12+G12</f>
        <v>1333.242</v>
      </c>
      <c r="J12" s="219" t="n">
        <f aca="false">(E12/I12-1)</f>
        <v>0.0368755259735294</v>
      </c>
      <c r="K12" s="215" t="n">
        <v>8424.857</v>
      </c>
      <c r="L12" s="216" t="n">
        <v>37.244</v>
      </c>
      <c r="M12" s="216" t="n">
        <f aca="false">L12+K12</f>
        <v>8462.101</v>
      </c>
      <c r="N12" s="217" t="n">
        <f aca="false">M12/$M$7</f>
        <v>0.0176172178476725</v>
      </c>
      <c r="O12" s="216" t="n">
        <v>7957.733</v>
      </c>
      <c r="P12" s="216" t="n">
        <v>66.855</v>
      </c>
      <c r="Q12" s="218" t="n">
        <f aca="false">P12+O12</f>
        <v>8024.588</v>
      </c>
      <c r="R12" s="220" t="n">
        <f aca="false">(M12/Q12-1)</f>
        <v>0.0545215530068333</v>
      </c>
    </row>
    <row r="13" s="68" customFormat="true" ht="20.35" hidden="false" customHeight="true" outlineLevel="0" collapsed="false">
      <c r="A13" s="213" t="s">
        <v>95</v>
      </c>
      <c r="B13" s="214" t="s">
        <v>96</v>
      </c>
      <c r="C13" s="215" t="n">
        <v>1211.357</v>
      </c>
      <c r="D13" s="216" t="n">
        <v>0</v>
      </c>
      <c r="E13" s="216" t="n">
        <f aca="false">D13+C13</f>
        <v>1211.357</v>
      </c>
      <c r="F13" s="217" t="n">
        <f aca="false">E13/$E$7</f>
        <v>0.0155455528393862</v>
      </c>
      <c r="G13" s="215" t="n">
        <v>1290.596</v>
      </c>
      <c r="H13" s="216" t="n">
        <v>0</v>
      </c>
      <c r="I13" s="218" t="n">
        <f aca="false">H13+G13</f>
        <v>1290.596</v>
      </c>
      <c r="J13" s="219" t="n">
        <f aca="false">(E13/I13-1)</f>
        <v>-0.0613972149301564</v>
      </c>
      <c r="K13" s="215" t="n">
        <v>8762.818</v>
      </c>
      <c r="L13" s="216" t="n">
        <v>2.521</v>
      </c>
      <c r="M13" s="216" t="n">
        <f aca="false">L13+K13</f>
        <v>8765.339</v>
      </c>
      <c r="N13" s="217" t="n">
        <f aca="false">M13/$M$7</f>
        <v>0.0182485279567923</v>
      </c>
      <c r="O13" s="216" t="n">
        <v>7663.294</v>
      </c>
      <c r="P13" s="216" t="n">
        <v>0</v>
      </c>
      <c r="Q13" s="218" t="n">
        <f aca="false">P13+O13</f>
        <v>7663.294</v>
      </c>
      <c r="R13" s="220" t="n">
        <f aca="false">(M13/Q13-1)</f>
        <v>0.143808263130711</v>
      </c>
    </row>
    <row r="14" s="68" customFormat="true" ht="20.35" hidden="false" customHeight="true" outlineLevel="0" collapsed="false">
      <c r="A14" s="213" t="s">
        <v>64</v>
      </c>
      <c r="B14" s="214" t="s">
        <v>179</v>
      </c>
      <c r="C14" s="215" t="n">
        <v>920.371</v>
      </c>
      <c r="D14" s="216" t="n">
        <v>11.157</v>
      </c>
      <c r="E14" s="216" t="n">
        <f aca="false">D14+C14</f>
        <v>931.528</v>
      </c>
      <c r="F14" s="217" t="n">
        <f aca="false">E14/$E$7</f>
        <v>0.0119544591275468</v>
      </c>
      <c r="G14" s="215" t="n">
        <v>748.328</v>
      </c>
      <c r="H14" s="216" t="n">
        <v>14.729</v>
      </c>
      <c r="I14" s="218" t="n">
        <f aca="false">H14+G14</f>
        <v>763.057</v>
      </c>
      <c r="J14" s="219" t="n">
        <f aca="false">(E14/I14-1)</f>
        <v>0.220784292654415</v>
      </c>
      <c r="K14" s="215" t="n">
        <v>4735.687</v>
      </c>
      <c r="L14" s="216" t="n">
        <v>60.347</v>
      </c>
      <c r="M14" s="216" t="n">
        <f aca="false">L14+K14</f>
        <v>4796.034</v>
      </c>
      <c r="N14" s="217" t="n">
        <f aca="false">M14/$M$7</f>
        <v>0.00998484605452524</v>
      </c>
      <c r="O14" s="216" t="n">
        <v>4741.54</v>
      </c>
      <c r="P14" s="216" t="n">
        <v>72.61</v>
      </c>
      <c r="Q14" s="218" t="n">
        <f aca="false">P14+O14</f>
        <v>4814.15</v>
      </c>
      <c r="R14" s="220" t="n">
        <f aca="false">(M14/Q14-1)</f>
        <v>-0.0037630734397559</v>
      </c>
    </row>
    <row r="15" s="68" customFormat="true" ht="20.35" hidden="false" customHeight="true" outlineLevel="0" collapsed="false">
      <c r="A15" s="213" t="s">
        <v>137</v>
      </c>
      <c r="B15" s="214" t="s">
        <v>137</v>
      </c>
      <c r="C15" s="215" t="n">
        <v>583.933</v>
      </c>
      <c r="D15" s="216" t="n">
        <v>0</v>
      </c>
      <c r="E15" s="216" t="n">
        <f aca="false">D15+C15</f>
        <v>583.933</v>
      </c>
      <c r="F15" s="217" t="n">
        <f aca="false">E15/$E$7</f>
        <v>0.00749371267608251</v>
      </c>
      <c r="G15" s="215" t="n">
        <v>595.589</v>
      </c>
      <c r="H15" s="216"/>
      <c r="I15" s="218" t="n">
        <f aca="false">H15+G15</f>
        <v>595.589</v>
      </c>
      <c r="J15" s="219" t="n">
        <f aca="false">(E15/I15-1)</f>
        <v>-0.019570542773624</v>
      </c>
      <c r="K15" s="215" t="n">
        <v>3787.135</v>
      </c>
      <c r="L15" s="216" t="n">
        <v>0.3</v>
      </c>
      <c r="M15" s="216" t="n">
        <f aca="false">L15+K15</f>
        <v>3787.435</v>
      </c>
      <c r="N15" s="217" t="n">
        <f aca="false">M15/$M$7</f>
        <v>0.00788504739885514</v>
      </c>
      <c r="O15" s="216" t="n">
        <v>3013.5926</v>
      </c>
      <c r="P15" s="216" t="n">
        <v>0.308</v>
      </c>
      <c r="Q15" s="218" t="n">
        <f aca="false">P15+O15</f>
        <v>3013.9006</v>
      </c>
      <c r="R15" s="220" t="n">
        <f aca="false">(M15/Q15-1)</f>
        <v>0.256655577824962</v>
      </c>
    </row>
    <row r="16" s="68" customFormat="true" ht="20.35" hidden="false" customHeight="true" outlineLevel="0" collapsed="false">
      <c r="A16" s="213" t="s">
        <v>72</v>
      </c>
      <c r="B16" s="214" t="s">
        <v>73</v>
      </c>
      <c r="C16" s="215" t="n">
        <v>465.88</v>
      </c>
      <c r="D16" s="216" t="n">
        <v>15.092</v>
      </c>
      <c r="E16" s="216" t="n">
        <f aca="false">D16+C16</f>
        <v>480.972</v>
      </c>
      <c r="F16" s="217" t="n">
        <f aca="false">E16/$E$7</f>
        <v>0.0061723964448674</v>
      </c>
      <c r="G16" s="215" t="n">
        <v>354.124</v>
      </c>
      <c r="H16" s="216" t="n">
        <v>12.304</v>
      </c>
      <c r="I16" s="218" t="n">
        <f aca="false">H16+G16</f>
        <v>366.428</v>
      </c>
      <c r="J16" s="219" t="n">
        <f aca="false">(E16/I16-1)</f>
        <v>0.312596198980427</v>
      </c>
      <c r="K16" s="215" t="n">
        <v>2319.577</v>
      </c>
      <c r="L16" s="216" t="n">
        <v>77.651</v>
      </c>
      <c r="M16" s="216" t="n">
        <f aca="false">L16+K16</f>
        <v>2397.228</v>
      </c>
      <c r="N16" s="217" t="n">
        <f aca="false">M16/$M$7</f>
        <v>0.0049907804109807</v>
      </c>
      <c r="O16" s="216" t="n">
        <v>2017.016</v>
      </c>
      <c r="P16" s="216" t="n">
        <v>77.133</v>
      </c>
      <c r="Q16" s="218" t="n">
        <f aca="false">P16+O16</f>
        <v>2094.149</v>
      </c>
      <c r="R16" s="220" t="n">
        <f aca="false">(M16/Q16-1)</f>
        <v>0.144726569121873</v>
      </c>
    </row>
    <row r="17" s="68" customFormat="true" ht="20.35" hidden="false" customHeight="true" outlineLevel="0" collapsed="false">
      <c r="A17" s="213" t="s">
        <v>70</v>
      </c>
      <c r="B17" s="214" t="s">
        <v>71</v>
      </c>
      <c r="C17" s="215" t="n">
        <v>451.139</v>
      </c>
      <c r="D17" s="216" t="n">
        <v>7.332</v>
      </c>
      <c r="E17" s="216" t="n">
        <f aca="false">D17+C17</f>
        <v>458.471</v>
      </c>
      <c r="F17" s="217" t="n">
        <f aca="false">E17/$E$7</f>
        <v>0.00588363723974536</v>
      </c>
      <c r="G17" s="215" t="n">
        <v>388.78</v>
      </c>
      <c r="H17" s="216" t="n">
        <v>13.674</v>
      </c>
      <c r="I17" s="218" t="n">
        <f aca="false">H17+G17</f>
        <v>402.454</v>
      </c>
      <c r="J17" s="219" t="n">
        <f aca="false">(E17/I17-1)</f>
        <v>0.139188578073519</v>
      </c>
      <c r="K17" s="215" t="n">
        <v>2679.209</v>
      </c>
      <c r="L17" s="216" t="n">
        <v>48.172</v>
      </c>
      <c r="M17" s="216" t="n">
        <f aca="false">L17+K17</f>
        <v>2727.381</v>
      </c>
      <c r="N17" s="217" t="n">
        <f aca="false">M17/$M$7</f>
        <v>0.00567812476246772</v>
      </c>
      <c r="O17" s="216" t="n">
        <v>2158.115</v>
      </c>
      <c r="P17" s="216" t="n">
        <v>43.577</v>
      </c>
      <c r="Q17" s="218" t="n">
        <f aca="false">P17+O17</f>
        <v>2201.692</v>
      </c>
      <c r="R17" s="220" t="n">
        <f aca="false">(M17/Q17-1)</f>
        <v>0.23876591276164</v>
      </c>
    </row>
    <row r="18" s="68" customFormat="true" ht="20.35" hidden="false" customHeight="true" outlineLevel="0" collapsed="false">
      <c r="A18" s="213" t="s">
        <v>76</v>
      </c>
      <c r="B18" s="214" t="s">
        <v>77</v>
      </c>
      <c r="C18" s="215" t="n">
        <v>424.76</v>
      </c>
      <c r="D18" s="216" t="n">
        <v>0</v>
      </c>
      <c r="E18" s="216" t="n">
        <f aca="false">D18+C18</f>
        <v>424.76</v>
      </c>
      <c r="F18" s="217" t="n">
        <f aca="false">E18/$E$7</f>
        <v>0.00545101817553179</v>
      </c>
      <c r="G18" s="215" t="n">
        <v>400.766</v>
      </c>
      <c r="H18" s="216" t="n">
        <v>13.208</v>
      </c>
      <c r="I18" s="218" t="n">
        <f aca="false">H18+G18</f>
        <v>413.974</v>
      </c>
      <c r="J18" s="219" t="n">
        <f aca="false">(E18/I18-1)</f>
        <v>0.0260547763869228</v>
      </c>
      <c r="K18" s="215" t="n">
        <v>2602.623</v>
      </c>
      <c r="L18" s="216" t="n">
        <v>1.12</v>
      </c>
      <c r="M18" s="216" t="n">
        <f aca="false">L18+K18</f>
        <v>2603.743</v>
      </c>
      <c r="N18" s="217" t="n">
        <f aca="false">M18/$M$7</f>
        <v>0.00542072325186763</v>
      </c>
      <c r="O18" s="216" t="n">
        <v>2455.637</v>
      </c>
      <c r="P18" s="216" t="n">
        <v>17.349</v>
      </c>
      <c r="Q18" s="218" t="n">
        <f aca="false">P18+O18</f>
        <v>2472.986</v>
      </c>
      <c r="R18" s="220" t="n">
        <f aca="false">(M18/Q18-1)</f>
        <v>0.0528741367723069</v>
      </c>
    </row>
    <row r="19" s="68" customFormat="true" ht="20.35" hidden="false" customHeight="true" outlineLevel="0" collapsed="false">
      <c r="A19" s="213" t="s">
        <v>147</v>
      </c>
      <c r="B19" s="214" t="s">
        <v>147</v>
      </c>
      <c r="C19" s="215" t="n">
        <v>340.537</v>
      </c>
      <c r="D19" s="216" t="n">
        <v>0</v>
      </c>
      <c r="E19" s="216" t="n">
        <f aca="false">D19+C19</f>
        <v>340.537</v>
      </c>
      <c r="F19" s="217" t="n">
        <f aca="false">E19/$E$7</f>
        <v>0.00437016992287662</v>
      </c>
      <c r="G19" s="215" t="n">
        <v>403.161</v>
      </c>
      <c r="H19" s="216"/>
      <c r="I19" s="218" t="n">
        <f aca="false">H19+G19</f>
        <v>403.161</v>
      </c>
      <c r="J19" s="219" t="n">
        <f aca="false">(E19/I19-1)</f>
        <v>-0.155332485036995</v>
      </c>
      <c r="K19" s="215" t="n">
        <v>2728.278</v>
      </c>
      <c r="L19" s="216"/>
      <c r="M19" s="216" t="n">
        <f aca="false">L19+K19</f>
        <v>2728.278</v>
      </c>
      <c r="N19" s="217" t="n">
        <f aca="false">M19/$M$7</f>
        <v>0.00567999222356389</v>
      </c>
      <c r="O19" s="216" t="n">
        <v>2106.006</v>
      </c>
      <c r="P19" s="216"/>
      <c r="Q19" s="218" t="n">
        <f aca="false">P19+O19</f>
        <v>2106.006</v>
      </c>
      <c r="R19" s="220" t="n">
        <f aca="false">(M19/Q19-1)</f>
        <v>0.295474941666833</v>
      </c>
    </row>
    <row r="20" s="68" customFormat="true" ht="20.35" hidden="false" customHeight="true" outlineLevel="0" collapsed="false">
      <c r="A20" s="213" t="s">
        <v>129</v>
      </c>
      <c r="B20" s="214" t="s">
        <v>130</v>
      </c>
      <c r="C20" s="215" t="n">
        <v>314.186</v>
      </c>
      <c r="D20" s="216" t="n">
        <v>0.02</v>
      </c>
      <c r="E20" s="216" t="n">
        <f aca="false">D20+C20</f>
        <v>314.206</v>
      </c>
      <c r="F20" s="217" t="n">
        <f aca="false">E20/$E$7</f>
        <v>0.00403225966866264</v>
      </c>
      <c r="G20" s="215" t="n">
        <v>254.086</v>
      </c>
      <c r="H20" s="216"/>
      <c r="I20" s="218" t="n">
        <f aca="false">H20+G20</f>
        <v>254.086</v>
      </c>
      <c r="J20" s="219" t="n">
        <f aca="false">(E20/I20-1)</f>
        <v>0.236612800390419</v>
      </c>
      <c r="K20" s="215" t="n">
        <v>1219.245</v>
      </c>
      <c r="L20" s="216" t="n">
        <v>0.02</v>
      </c>
      <c r="M20" s="216" t="n">
        <f aca="false">L20+K20</f>
        <v>1219.265</v>
      </c>
      <c r="N20" s="217" t="n">
        <f aca="false">M20/$M$7</f>
        <v>0.00253838344863083</v>
      </c>
      <c r="O20" s="216" t="n">
        <v>1493.587</v>
      </c>
      <c r="P20" s="216"/>
      <c r="Q20" s="218" t="n">
        <f aca="false">P20+O20</f>
        <v>1493.587</v>
      </c>
      <c r="R20" s="220" t="n">
        <f aca="false">(M20/Q20-1)</f>
        <v>-0.18366656913859</v>
      </c>
    </row>
    <row r="21" s="68" customFormat="true" ht="20.35" hidden="false" customHeight="true" outlineLevel="0" collapsed="false">
      <c r="A21" s="213" t="s">
        <v>99</v>
      </c>
      <c r="B21" s="214" t="s">
        <v>100</v>
      </c>
      <c r="C21" s="215" t="n">
        <v>311.87</v>
      </c>
      <c r="D21" s="216" t="n">
        <v>0</v>
      </c>
      <c r="E21" s="216" t="n">
        <f aca="false">D21+C21</f>
        <v>311.87</v>
      </c>
      <c r="F21" s="217" t="n">
        <f aca="false">E21/$E$7</f>
        <v>0.00400228137866819</v>
      </c>
      <c r="G21" s="215" t="n">
        <v>361.789</v>
      </c>
      <c r="H21" s="216"/>
      <c r="I21" s="218" t="n">
        <f aca="false">H21+G21</f>
        <v>361.789</v>
      </c>
      <c r="J21" s="219" t="n">
        <f aca="false">(E21/I21-1)</f>
        <v>-0.137978213820763</v>
      </c>
      <c r="K21" s="215" t="n">
        <v>1849.88</v>
      </c>
      <c r="L21" s="216" t="n">
        <v>2.3</v>
      </c>
      <c r="M21" s="216" t="n">
        <f aca="false">L21+K21</f>
        <v>1852.18</v>
      </c>
      <c r="N21" s="217" t="n">
        <f aca="false">M21/$M$7</f>
        <v>0.00385604692653775</v>
      </c>
      <c r="O21" s="216" t="n">
        <v>2020.7316</v>
      </c>
      <c r="P21" s="216" t="n">
        <v>0.13</v>
      </c>
      <c r="Q21" s="218" t="n">
        <f aca="false">P21+O21</f>
        <v>2020.8616</v>
      </c>
      <c r="R21" s="220" t="n">
        <f aca="false">(M21/Q21-1)</f>
        <v>-0.0834701396671589</v>
      </c>
    </row>
    <row r="22" s="68" customFormat="true" ht="20.35" hidden="false" customHeight="true" outlineLevel="0" collapsed="false">
      <c r="A22" s="213" t="s">
        <v>74</v>
      </c>
      <c r="B22" s="214" t="s">
        <v>75</v>
      </c>
      <c r="C22" s="215" t="n">
        <v>263.779</v>
      </c>
      <c r="D22" s="216" t="n">
        <v>0</v>
      </c>
      <c r="E22" s="216" t="n">
        <f aca="false">D22+C22</f>
        <v>263.779</v>
      </c>
      <c r="F22" s="217" t="n">
        <f aca="false">E22/$E$7</f>
        <v>0.00338512129984839</v>
      </c>
      <c r="G22" s="215" t="n">
        <v>250.76</v>
      </c>
      <c r="H22" s="216"/>
      <c r="I22" s="218" t="n">
        <f aca="false">H22+G22</f>
        <v>250.76</v>
      </c>
      <c r="J22" s="219" t="n">
        <f aca="false">(E22/I22-1)</f>
        <v>0.0519181687669486</v>
      </c>
      <c r="K22" s="215" t="n">
        <v>1642.154</v>
      </c>
      <c r="L22" s="216" t="n">
        <v>0</v>
      </c>
      <c r="M22" s="216" t="n">
        <f aca="false">L22+K22</f>
        <v>1642.154</v>
      </c>
      <c r="N22" s="217" t="n">
        <f aca="false">M22/$M$7</f>
        <v>0.00341879454729112</v>
      </c>
      <c r="O22" s="216" t="n">
        <v>1575.678</v>
      </c>
      <c r="P22" s="216"/>
      <c r="Q22" s="218" t="n">
        <f aca="false">P22+O22</f>
        <v>1575.678</v>
      </c>
      <c r="R22" s="220" t="n">
        <f aca="false">(M22/Q22-1)</f>
        <v>0.0421888228432459</v>
      </c>
    </row>
    <row r="23" s="68" customFormat="true" ht="20.35" hidden="false" customHeight="true" outlineLevel="0" collapsed="false">
      <c r="A23" s="213" t="s">
        <v>89</v>
      </c>
      <c r="B23" s="214" t="s">
        <v>159</v>
      </c>
      <c r="C23" s="215" t="n">
        <v>263.252</v>
      </c>
      <c r="D23" s="216" t="n">
        <v>0</v>
      </c>
      <c r="E23" s="216" t="n">
        <f aca="false">D23+C23</f>
        <v>263.252</v>
      </c>
      <c r="F23" s="217" t="n">
        <f aca="false">E23/$E$7</f>
        <v>0.00337835821815871</v>
      </c>
      <c r="G23" s="215" t="n">
        <v>167.881</v>
      </c>
      <c r="H23" s="216"/>
      <c r="I23" s="218" t="n">
        <f aca="false">H23+G23</f>
        <v>167.881</v>
      </c>
      <c r="J23" s="219" t="n">
        <f aca="false">(E23/I23-1)</f>
        <v>0.568086918710277</v>
      </c>
      <c r="K23" s="215" t="n">
        <v>1125.377</v>
      </c>
      <c r="L23" s="216"/>
      <c r="M23" s="216" t="n">
        <f aca="false">L23+K23</f>
        <v>1125.377</v>
      </c>
      <c r="N23" s="217" t="n">
        <f aca="false">M23/$M$7</f>
        <v>0.00234291835677217</v>
      </c>
      <c r="O23" s="216" t="n">
        <v>1038.686</v>
      </c>
      <c r="P23" s="216"/>
      <c r="Q23" s="218" t="n">
        <f aca="false">P23+O23</f>
        <v>1038.686</v>
      </c>
      <c r="R23" s="220" t="n">
        <f aca="false">(M23/Q23-1)</f>
        <v>0.083462182026137</v>
      </c>
    </row>
    <row r="24" s="68" customFormat="true" ht="20.35" hidden="false" customHeight="true" outlineLevel="0" collapsed="false">
      <c r="A24" s="213" t="s">
        <v>80</v>
      </c>
      <c r="B24" s="214" t="s">
        <v>81</v>
      </c>
      <c r="C24" s="215" t="n">
        <v>201.964</v>
      </c>
      <c r="D24" s="216" t="n">
        <v>0</v>
      </c>
      <c r="E24" s="216" t="n">
        <f aca="false">D24+C24</f>
        <v>201.964</v>
      </c>
      <c r="F24" s="217" t="n">
        <f aca="false">E24/$E$7</f>
        <v>0.0025918387673112</v>
      </c>
      <c r="G24" s="215" t="n">
        <v>189.252</v>
      </c>
      <c r="H24" s="216"/>
      <c r="I24" s="218" t="n">
        <f aca="false">H24+G24</f>
        <v>189.252</v>
      </c>
      <c r="J24" s="219" t="n">
        <f aca="false">(E24/I24-1)</f>
        <v>0.0671696996597129</v>
      </c>
      <c r="K24" s="215" t="n">
        <v>1118.468</v>
      </c>
      <c r="L24" s="216"/>
      <c r="M24" s="216" t="n">
        <f aca="false">L24+K24</f>
        <v>1118.468</v>
      </c>
      <c r="N24" s="217" t="n">
        <f aca="false">M24/$M$7</f>
        <v>0.00232853453434916</v>
      </c>
      <c r="O24" s="216" t="n">
        <v>1009.126</v>
      </c>
      <c r="P24" s="216"/>
      <c r="Q24" s="218" t="n">
        <f aca="false">P24+O24</f>
        <v>1009.126</v>
      </c>
      <c r="R24" s="220" t="n">
        <f aca="false">(M24/Q24-1)</f>
        <v>0.10835316897989</v>
      </c>
    </row>
    <row r="25" s="68" customFormat="true" ht="20.35" hidden="false" customHeight="true" outlineLevel="0" collapsed="false">
      <c r="A25" s="213" t="s">
        <v>78</v>
      </c>
      <c r="B25" s="214" t="s">
        <v>79</v>
      </c>
      <c r="C25" s="215" t="n">
        <v>181.955</v>
      </c>
      <c r="D25" s="216" t="n">
        <v>0</v>
      </c>
      <c r="E25" s="216" t="n">
        <f aca="false">D25+C25</f>
        <v>181.955</v>
      </c>
      <c r="F25" s="217" t="n">
        <f aca="false">E25/$E$7</f>
        <v>0.00233505982702912</v>
      </c>
      <c r="G25" s="215" t="n">
        <v>166.929</v>
      </c>
      <c r="H25" s="216"/>
      <c r="I25" s="218" t="n">
        <f aca="false">H25+G25</f>
        <v>166.929</v>
      </c>
      <c r="J25" s="219" t="n">
        <f aca="false">(E25/I25-1)</f>
        <v>0.0900143174643113</v>
      </c>
      <c r="K25" s="215" t="n">
        <v>2301.329</v>
      </c>
      <c r="L25" s="216" t="n">
        <v>123.64</v>
      </c>
      <c r="M25" s="216" t="n">
        <f aca="false">L25+K25</f>
        <v>2424.969</v>
      </c>
      <c r="N25" s="217" t="n">
        <f aca="false">M25/$M$7</f>
        <v>0.00504853429979771</v>
      </c>
      <c r="O25" s="216" t="n">
        <v>1077.739</v>
      </c>
      <c r="P25" s="216" t="n">
        <v>0.164</v>
      </c>
      <c r="Q25" s="218" t="n">
        <f aca="false">P25+O25</f>
        <v>1077.903</v>
      </c>
      <c r="R25" s="220" t="n">
        <f aca="false">(M25/Q25-1)</f>
        <v>1.24970985329849</v>
      </c>
    </row>
    <row r="26" s="68" customFormat="true" ht="20.35" hidden="false" customHeight="true" outlineLevel="0" collapsed="false">
      <c r="A26" s="213" t="s">
        <v>88</v>
      </c>
      <c r="B26" s="214" t="s">
        <v>88</v>
      </c>
      <c r="C26" s="215" t="n">
        <v>180.796</v>
      </c>
      <c r="D26" s="216" t="n">
        <v>0</v>
      </c>
      <c r="E26" s="216" t="n">
        <f aca="false">D26+C26</f>
        <v>180.796</v>
      </c>
      <c r="F26" s="217" t="n">
        <f aca="false">E26/$E$7</f>
        <v>0.00232018618058067</v>
      </c>
      <c r="G26" s="215" t="n">
        <v>59.112</v>
      </c>
      <c r="H26" s="216"/>
      <c r="I26" s="218" t="n">
        <f aca="false">H26+G26</f>
        <v>59.112</v>
      </c>
      <c r="J26" s="219" t="n">
        <f aca="false">(E26/I26-1)</f>
        <v>2.05853295439166</v>
      </c>
      <c r="K26" s="215" t="n">
        <v>1555.885</v>
      </c>
      <c r="L26" s="216"/>
      <c r="M26" s="216" t="n">
        <f aca="false">L26+K26</f>
        <v>1555.885</v>
      </c>
      <c r="N26" s="217" t="n">
        <f aca="false">M26/$M$7</f>
        <v>0.00323919142431955</v>
      </c>
      <c r="O26" s="216" t="n">
        <v>1169.532</v>
      </c>
      <c r="P26" s="216"/>
      <c r="Q26" s="218" t="n">
        <f aca="false">P26+O26</f>
        <v>1169.532</v>
      </c>
      <c r="R26" s="220" t="n">
        <f aca="false">(M26/Q26-1)</f>
        <v>0.330348378667707</v>
      </c>
    </row>
    <row r="27" s="68" customFormat="true" ht="20.35" hidden="false" customHeight="true" outlineLevel="0" collapsed="false">
      <c r="A27" s="213" t="s">
        <v>133</v>
      </c>
      <c r="B27" s="214" t="s">
        <v>134</v>
      </c>
      <c r="C27" s="215" t="n">
        <v>169.216</v>
      </c>
      <c r="D27" s="216" t="n">
        <v>0</v>
      </c>
      <c r="E27" s="216" t="n">
        <f aca="false">D27+C27</f>
        <v>169.216</v>
      </c>
      <c r="F27" s="217" t="n">
        <f aca="false">E27/$E$7</f>
        <v>0.00217157804781709</v>
      </c>
      <c r="G27" s="215" t="n">
        <v>144.171</v>
      </c>
      <c r="H27" s="216"/>
      <c r="I27" s="218" t="n">
        <f aca="false">H27+G27</f>
        <v>144.171</v>
      </c>
      <c r="J27" s="219" t="n">
        <f aca="false">(E27/I27-1)</f>
        <v>0.173717321791484</v>
      </c>
      <c r="K27" s="215" t="n">
        <v>1298.255</v>
      </c>
      <c r="L27" s="216"/>
      <c r="M27" s="216" t="n">
        <f aca="false">L27+K27</f>
        <v>1298.255</v>
      </c>
      <c r="N27" s="217" t="n">
        <f aca="false">M27/$M$7</f>
        <v>0.00270283244750093</v>
      </c>
      <c r="O27" s="216" t="n">
        <v>772.748</v>
      </c>
      <c r="P27" s="216"/>
      <c r="Q27" s="218" t="n">
        <f aca="false">P27+O27</f>
        <v>772.748</v>
      </c>
      <c r="R27" s="220" t="n">
        <f aca="false">(M27/Q27-1)</f>
        <v>0.680049641021394</v>
      </c>
    </row>
    <row r="28" s="68" customFormat="true" ht="20.35" hidden="false" customHeight="true" outlineLevel="0" collapsed="false">
      <c r="A28" s="213" t="s">
        <v>86</v>
      </c>
      <c r="B28" s="214" t="s">
        <v>87</v>
      </c>
      <c r="C28" s="215" t="n">
        <v>141.608</v>
      </c>
      <c r="D28" s="216" t="n">
        <v>0</v>
      </c>
      <c r="E28" s="216" t="n">
        <f aca="false">D28+C28</f>
        <v>141.608</v>
      </c>
      <c r="F28" s="217" t="n">
        <f aca="false">E28/$E$7</f>
        <v>0.00181727983284845</v>
      </c>
      <c r="G28" s="215" t="n">
        <v>153.535</v>
      </c>
      <c r="H28" s="216"/>
      <c r="I28" s="218" t="n">
        <f aca="false">H28+G28</f>
        <v>153.535</v>
      </c>
      <c r="J28" s="219" t="n">
        <f aca="false">(E28/I28-1)</f>
        <v>-0.0776826130849643</v>
      </c>
      <c r="K28" s="215" t="n">
        <v>726.894</v>
      </c>
      <c r="L28" s="216"/>
      <c r="M28" s="216" t="n">
        <f aca="false">L28+K28</f>
        <v>726.894</v>
      </c>
      <c r="N28" s="217" t="n">
        <f aca="false">M28/$M$7</f>
        <v>0.00151331802234056</v>
      </c>
      <c r="O28" s="216" t="n">
        <v>659.708</v>
      </c>
      <c r="P28" s="216"/>
      <c r="Q28" s="218" t="n">
        <f aca="false">P28+O28</f>
        <v>659.708</v>
      </c>
      <c r="R28" s="220" t="n">
        <f aca="false">(M28/Q28-1)</f>
        <v>0.101842027078647</v>
      </c>
    </row>
    <row r="29" s="68" customFormat="true" ht="20.35" hidden="false" customHeight="true" outlineLevel="0" collapsed="false">
      <c r="A29" s="213" t="s">
        <v>160</v>
      </c>
      <c r="B29" s="214" t="s">
        <v>161</v>
      </c>
      <c r="C29" s="215" t="n">
        <v>102.028</v>
      </c>
      <c r="D29" s="216" t="n">
        <v>0</v>
      </c>
      <c r="E29" s="216" t="n">
        <f aca="false">D29+C29</f>
        <v>102.028</v>
      </c>
      <c r="F29" s="217" t="n">
        <f aca="false">E29/$E$7</f>
        <v>0.00130934288165825</v>
      </c>
      <c r="G29" s="215" t="n">
        <v>122.405</v>
      </c>
      <c r="H29" s="216"/>
      <c r="I29" s="218" t="n">
        <f aca="false">H29+G29</f>
        <v>122.405</v>
      </c>
      <c r="J29" s="219" t="n">
        <f aca="false">(E29/I29-1)</f>
        <v>-0.166471957844859</v>
      </c>
      <c r="K29" s="215" t="n">
        <v>685.744</v>
      </c>
      <c r="L29" s="216"/>
      <c r="M29" s="216" t="n">
        <f aca="false">L29+K29</f>
        <v>685.744</v>
      </c>
      <c r="N29" s="217" t="n">
        <f aca="false">M29/$M$7</f>
        <v>0.0014276479843167</v>
      </c>
      <c r="O29" s="216" t="n">
        <v>748.844</v>
      </c>
      <c r="P29" s="216"/>
      <c r="Q29" s="218" t="n">
        <f aca="false">P29+O29</f>
        <v>748.844</v>
      </c>
      <c r="R29" s="220" t="n">
        <f aca="false">(M29/Q29-1)</f>
        <v>-0.0842632110292663</v>
      </c>
    </row>
    <row r="30" s="68" customFormat="true" ht="20.35" hidden="false" customHeight="true" outlineLevel="0" collapsed="false">
      <c r="A30" s="213" t="s">
        <v>125</v>
      </c>
      <c r="B30" s="214" t="s">
        <v>126</v>
      </c>
      <c r="C30" s="215" t="n">
        <v>87.803</v>
      </c>
      <c r="D30" s="216" t="n">
        <v>0</v>
      </c>
      <c r="E30" s="216" t="n">
        <f aca="false">D30+C30</f>
        <v>87.803</v>
      </c>
      <c r="F30" s="217" t="n">
        <f aca="false">E30/$E$7</f>
        <v>0.00112679100872544</v>
      </c>
      <c r="G30" s="215" t="n">
        <v>74.249</v>
      </c>
      <c r="H30" s="216"/>
      <c r="I30" s="218" t="n">
        <f aca="false">H30+G30</f>
        <v>74.249</v>
      </c>
      <c r="J30" s="219" t="n">
        <f aca="false">(E30/I30-1)</f>
        <v>0.182547913103207</v>
      </c>
      <c r="K30" s="215" t="n">
        <v>495.136</v>
      </c>
      <c r="L30" s="216"/>
      <c r="M30" s="216" t="n">
        <f aca="false">L30+K30</f>
        <v>495.136</v>
      </c>
      <c r="N30" s="217" t="n">
        <f aca="false">M30/$M$7</f>
        <v>0.00103082186991448</v>
      </c>
      <c r="O30" s="216" t="n">
        <v>393.314</v>
      </c>
      <c r="P30" s="216"/>
      <c r="Q30" s="218" t="n">
        <f aca="false">P30+O30</f>
        <v>393.314</v>
      </c>
      <c r="R30" s="220" t="n">
        <f aca="false">(M30/Q30-1)</f>
        <v>0.258882216244528</v>
      </c>
    </row>
    <row r="31" s="68" customFormat="true" ht="20.35" hidden="false" customHeight="true" outlineLevel="0" collapsed="false">
      <c r="A31" s="213" t="s">
        <v>107</v>
      </c>
      <c r="B31" s="214" t="s">
        <v>108</v>
      </c>
      <c r="C31" s="215" t="n">
        <v>87.462</v>
      </c>
      <c r="D31" s="216" t="n">
        <v>0</v>
      </c>
      <c r="E31" s="216" t="n">
        <f aca="false">D31+C31</f>
        <v>87.462</v>
      </c>
      <c r="F31" s="217" t="n">
        <f aca="false">E31/$E$7</f>
        <v>0.00112241489704389</v>
      </c>
      <c r="G31" s="215" t="n">
        <v>51.321</v>
      </c>
      <c r="H31" s="216"/>
      <c r="I31" s="218" t="n">
        <f aca="false">H31+G31</f>
        <v>51.321</v>
      </c>
      <c r="J31" s="219" t="n">
        <f aca="false">(E31/I31-1)</f>
        <v>0.704214648974104</v>
      </c>
      <c r="K31" s="215" t="n">
        <v>442.07</v>
      </c>
      <c r="L31" s="216"/>
      <c r="M31" s="216" t="n">
        <f aca="false">L31+K31</f>
        <v>442.07</v>
      </c>
      <c r="N31" s="217" t="n">
        <f aca="false">M31/$M$7</f>
        <v>0.000920343954051196</v>
      </c>
      <c r="O31" s="216" t="n">
        <v>348.17</v>
      </c>
      <c r="P31" s="216"/>
      <c r="Q31" s="218" t="n">
        <f aca="false">P31+O31</f>
        <v>348.17</v>
      </c>
      <c r="R31" s="220" t="n">
        <f aca="false">(M31/Q31-1)</f>
        <v>0.26969583823994</v>
      </c>
    </row>
    <row r="32" s="68" customFormat="true" ht="20.35" hidden="false" customHeight="true" outlineLevel="0" collapsed="false">
      <c r="A32" s="213" t="s">
        <v>162</v>
      </c>
      <c r="B32" s="214" t="s">
        <v>162</v>
      </c>
      <c r="C32" s="215" t="n">
        <v>85.556</v>
      </c>
      <c r="D32" s="216" t="n">
        <v>0</v>
      </c>
      <c r="E32" s="216" t="n">
        <f aca="false">D32+C32</f>
        <v>85.556</v>
      </c>
      <c r="F32" s="217" t="n">
        <f aca="false">E32/$E$7</f>
        <v>0.0010979548710467</v>
      </c>
      <c r="G32" s="215" t="n">
        <v>82.795</v>
      </c>
      <c r="H32" s="216"/>
      <c r="I32" s="218" t="n">
        <f aca="false">H32+G32</f>
        <v>82.795</v>
      </c>
      <c r="J32" s="221" t="s">
        <v>141</v>
      </c>
      <c r="K32" s="215" t="n">
        <v>453.611</v>
      </c>
      <c r="L32" s="216"/>
      <c r="M32" s="216" t="n">
        <f aca="false">L32+K32</f>
        <v>453.611</v>
      </c>
      <c r="N32" s="217" t="n">
        <f aca="false">M32/$M$7</f>
        <v>0.000944371120730013</v>
      </c>
      <c r="O32" s="216" t="n">
        <v>405.143</v>
      </c>
      <c r="P32" s="216"/>
      <c r="Q32" s="218" t="n">
        <f aca="false">P32+O32</f>
        <v>405.143</v>
      </c>
      <c r="R32" s="220" t="n">
        <f aca="false">(M32/Q32-1)</f>
        <v>0.119631833698225</v>
      </c>
    </row>
    <row r="33" s="68" customFormat="true" ht="20.35" hidden="false" customHeight="true" outlineLevel="0" collapsed="false">
      <c r="A33" s="213" t="s">
        <v>111</v>
      </c>
      <c r="B33" s="214" t="s">
        <v>112</v>
      </c>
      <c r="C33" s="215" t="n">
        <v>84.988</v>
      </c>
      <c r="D33" s="216" t="n">
        <v>0</v>
      </c>
      <c r="E33" s="216" t="n">
        <f aca="false">D33+C33</f>
        <v>84.988</v>
      </c>
      <c r="F33" s="217" t="n">
        <f aca="false">E33/$E$7</f>
        <v>0.00109066562930148</v>
      </c>
      <c r="G33" s="215" t="n">
        <v>112.651</v>
      </c>
      <c r="H33" s="216"/>
      <c r="I33" s="218" t="n">
        <f aca="false">H33+G33</f>
        <v>112.651</v>
      </c>
      <c r="J33" s="219" t="n">
        <f aca="false">(E33/I33-1)</f>
        <v>-0.245563732234956</v>
      </c>
      <c r="K33" s="215" t="n">
        <v>590.627</v>
      </c>
      <c r="L33" s="216"/>
      <c r="M33" s="216" t="n">
        <f aca="false">L33+K33</f>
        <v>590.627</v>
      </c>
      <c r="N33" s="217" t="n">
        <f aca="false">M33/$M$7</f>
        <v>0.00122962424174768</v>
      </c>
      <c r="O33" s="216" t="n">
        <v>741.974</v>
      </c>
      <c r="P33" s="216" t="n">
        <v>141</v>
      </c>
      <c r="Q33" s="218" t="n">
        <f aca="false">P33+O33</f>
        <v>882.974</v>
      </c>
      <c r="R33" s="220" t="n">
        <f aca="false">(M33/Q33-1)</f>
        <v>-0.331093554283592</v>
      </c>
    </row>
    <row r="34" s="68" customFormat="true" ht="20.35" hidden="false" customHeight="true" outlineLevel="0" collapsed="false">
      <c r="A34" s="213" t="s">
        <v>84</v>
      </c>
      <c r="B34" s="214" t="s">
        <v>85</v>
      </c>
      <c r="C34" s="215" t="n">
        <v>83.536</v>
      </c>
      <c r="D34" s="216" t="n">
        <v>0</v>
      </c>
      <c r="E34" s="216" t="n">
        <f aca="false">D34+C34</f>
        <v>83.536</v>
      </c>
      <c r="F34" s="217" t="n">
        <f aca="false">E34/$E$7</f>
        <v>0.00107203186343164</v>
      </c>
      <c r="G34" s="215" t="n">
        <v>82.168</v>
      </c>
      <c r="H34" s="216"/>
      <c r="I34" s="218" t="n">
        <f aca="false">H34+G34</f>
        <v>82.168</v>
      </c>
      <c r="J34" s="219" t="n">
        <f aca="false">(E34/I34-1)</f>
        <v>0.0166488170577352</v>
      </c>
      <c r="K34" s="215" t="n">
        <v>348.743</v>
      </c>
      <c r="L34" s="216" t="n">
        <v>0.075</v>
      </c>
      <c r="M34" s="216" t="n">
        <f aca="false">L34+K34</f>
        <v>348.818</v>
      </c>
      <c r="N34" s="217" t="n">
        <f aca="false">M34/$M$7</f>
        <v>0.000726202948320922</v>
      </c>
      <c r="O34" s="216" t="n">
        <v>579.033</v>
      </c>
      <c r="P34" s="216"/>
      <c r="Q34" s="218" t="n">
        <f aca="false">P34+O34</f>
        <v>579.033</v>
      </c>
      <c r="R34" s="220" t="n">
        <f aca="false">(M34/Q34-1)</f>
        <v>-0.397585284431112</v>
      </c>
    </row>
    <row r="35" s="68" customFormat="true" ht="20.35" hidden="false" customHeight="true" outlineLevel="0" collapsed="false">
      <c r="A35" s="213" t="s">
        <v>101</v>
      </c>
      <c r="B35" s="214" t="s">
        <v>102</v>
      </c>
      <c r="C35" s="215" t="n">
        <v>83.176</v>
      </c>
      <c r="D35" s="216" t="n">
        <v>0</v>
      </c>
      <c r="E35" s="216" t="n">
        <f aca="false">D35+C35</f>
        <v>83.176</v>
      </c>
      <c r="F35" s="217" t="n">
        <f aca="false">E35/$E$7</f>
        <v>0.00106741192148044</v>
      </c>
      <c r="G35" s="215" t="n">
        <v>7.727</v>
      </c>
      <c r="H35" s="216"/>
      <c r="I35" s="218" t="n">
        <f aca="false">H35+G35</f>
        <v>7.727</v>
      </c>
      <c r="J35" s="219" t="n">
        <f aca="false">(E35/I35-1)</f>
        <v>9.76433285880678</v>
      </c>
      <c r="K35" s="215" t="n">
        <v>109.673</v>
      </c>
      <c r="L35" s="216"/>
      <c r="M35" s="216" t="n">
        <f aca="false">L35+K35</f>
        <v>109.673</v>
      </c>
      <c r="N35" s="217" t="n">
        <f aca="false">M35/$M$7</f>
        <v>0.000228327826979114</v>
      </c>
      <c r="O35" s="216" t="n">
        <v>54.149</v>
      </c>
      <c r="P35" s="216"/>
      <c r="Q35" s="218" t="n">
        <f aca="false">P35+O35</f>
        <v>54.149</v>
      </c>
      <c r="R35" s="220" t="n">
        <f aca="false">(M35/Q35-1)</f>
        <v>1.02539289737576</v>
      </c>
    </row>
    <row r="36" s="68" customFormat="true" ht="20.35" hidden="false" customHeight="true" outlineLevel="0" collapsed="false">
      <c r="A36" s="213" t="s">
        <v>133</v>
      </c>
      <c r="B36" s="214" t="s">
        <v>151</v>
      </c>
      <c r="C36" s="215" t="n">
        <v>79.234</v>
      </c>
      <c r="D36" s="216" t="n">
        <v>0</v>
      </c>
      <c r="E36" s="216" t="n">
        <f aca="false">D36+C36</f>
        <v>79.234</v>
      </c>
      <c r="F36" s="217" t="n">
        <f aca="false">E36/$E$7</f>
        <v>0.00101682355711481</v>
      </c>
      <c r="G36" s="215" t="n">
        <v>83.063</v>
      </c>
      <c r="H36" s="216"/>
      <c r="I36" s="218" t="n">
        <f aca="false">H36+G36</f>
        <v>83.063</v>
      </c>
      <c r="J36" s="219" t="n">
        <f aca="false">(E36/I36-1)</f>
        <v>-0.0460975404211262</v>
      </c>
      <c r="K36" s="215" t="n">
        <v>460.263</v>
      </c>
      <c r="L36" s="216"/>
      <c r="M36" s="216" t="n">
        <f aca="false">L36+K36</f>
        <v>460.263</v>
      </c>
      <c r="N36" s="217" t="n">
        <f aca="false">M36/$M$7</f>
        <v>0.000958219895770954</v>
      </c>
      <c r="O36" s="216" t="n">
        <v>668.282</v>
      </c>
      <c r="P36" s="216"/>
      <c r="Q36" s="218" t="n">
        <f aca="false">P36+O36</f>
        <v>668.282</v>
      </c>
      <c r="R36" s="220" t="n">
        <f aca="false">(M36/Q36-1)</f>
        <v>-0.311274282413712</v>
      </c>
    </row>
    <row r="37" s="68" customFormat="true" ht="20.35" hidden="false" customHeight="true" outlineLevel="0" collapsed="false">
      <c r="A37" s="213" t="s">
        <v>163</v>
      </c>
      <c r="B37" s="214" t="s">
        <v>163</v>
      </c>
      <c r="C37" s="215" t="n">
        <v>65.92</v>
      </c>
      <c r="D37" s="216" t="n">
        <v>0</v>
      </c>
      <c r="E37" s="216" t="n">
        <f aca="false">D37+C37</f>
        <v>65.92</v>
      </c>
      <c r="F37" s="217" t="n">
        <f aca="false">E37/$E$7</f>
        <v>0.000845962703952952</v>
      </c>
      <c r="G37" s="215" t="n">
        <v>68.576</v>
      </c>
      <c r="H37" s="216"/>
      <c r="I37" s="218" t="n">
        <f aca="false">H37+G37</f>
        <v>68.576</v>
      </c>
      <c r="J37" s="219" t="n">
        <f aca="false">(E37/I37-1)</f>
        <v>-0.0387307512832477</v>
      </c>
      <c r="K37" s="215" t="n">
        <v>434.774</v>
      </c>
      <c r="L37" s="216"/>
      <c r="M37" s="216" t="n">
        <f aca="false">L37+K37</f>
        <v>434.774</v>
      </c>
      <c r="N37" s="217" t="n">
        <f aca="false">M37/$M$7</f>
        <v>0.000905154437710441</v>
      </c>
      <c r="O37" s="216" t="n">
        <v>367.567</v>
      </c>
      <c r="P37" s="216"/>
      <c r="Q37" s="218" t="n">
        <f aca="false">P37+O37</f>
        <v>367.567</v>
      </c>
      <c r="R37" s="220" t="n">
        <f aca="false">(M37/Q37-1)</f>
        <v>0.182842855860292</v>
      </c>
    </row>
    <row r="38" s="68" customFormat="true" ht="20.35" hidden="false" customHeight="true" outlineLevel="0" collapsed="false">
      <c r="A38" s="213" t="s">
        <v>164</v>
      </c>
      <c r="B38" s="214" t="s">
        <v>164</v>
      </c>
      <c r="C38" s="215" t="n">
        <v>64.41</v>
      </c>
      <c r="D38" s="216" t="n">
        <v>0</v>
      </c>
      <c r="E38" s="216" t="n">
        <f aca="false">D38+C38</f>
        <v>64.41</v>
      </c>
      <c r="F38" s="217" t="n">
        <f aca="false">E38/$E$7</f>
        <v>0.000826584614102088</v>
      </c>
      <c r="G38" s="215" t="n">
        <v>0.77</v>
      </c>
      <c r="H38" s="216"/>
      <c r="I38" s="218" t="n">
        <f aca="false">H38+G38</f>
        <v>0.77</v>
      </c>
      <c r="J38" s="219" t="n">
        <f aca="false">(E38/I38-1)</f>
        <v>82.6493506493506</v>
      </c>
      <c r="K38" s="215" t="n">
        <v>85.355</v>
      </c>
      <c r="L38" s="216"/>
      <c r="M38" s="216" t="n">
        <f aca="false">L38+K38</f>
        <v>85.355</v>
      </c>
      <c r="N38" s="217" t="n">
        <f aca="false">M38/$M$7</f>
        <v>0.000177700269636121</v>
      </c>
      <c r="O38" s="216" t="n">
        <v>19.714</v>
      </c>
      <c r="P38" s="216"/>
      <c r="Q38" s="218" t="n">
        <f aca="false">P38+O38</f>
        <v>19.714</v>
      </c>
      <c r="R38" s="220" t="n">
        <f aca="false">(M38/Q38-1)</f>
        <v>3.32966419803186</v>
      </c>
    </row>
    <row r="39" s="68" customFormat="true" ht="20.35" hidden="false" customHeight="true" outlineLevel="0" collapsed="false">
      <c r="A39" s="213" t="s">
        <v>137</v>
      </c>
      <c r="B39" s="214" t="s">
        <v>165</v>
      </c>
      <c r="C39" s="215" t="n">
        <v>64.203</v>
      </c>
      <c r="D39" s="216" t="n">
        <v>0</v>
      </c>
      <c r="E39" s="216" t="n">
        <f aca="false">D39+C39</f>
        <v>64.203</v>
      </c>
      <c r="F39" s="217" t="n">
        <f aca="false">E39/$E$7</f>
        <v>0.000823928147480148</v>
      </c>
      <c r="G39" s="215" t="n">
        <v>4.368</v>
      </c>
      <c r="H39" s="216"/>
      <c r="I39" s="218" t="n">
        <f aca="false">H39+G39</f>
        <v>4.368</v>
      </c>
      <c r="J39" s="219" t="n">
        <f aca="false">(E39/I39-1)</f>
        <v>13.698489010989</v>
      </c>
      <c r="K39" s="215" t="n">
        <v>138.716</v>
      </c>
      <c r="L39" s="216"/>
      <c r="M39" s="216" t="n">
        <f aca="false">L39+K39</f>
        <v>138.716</v>
      </c>
      <c r="N39" s="217" t="n">
        <f aca="false">M39/$M$7</f>
        <v>0.000288792344945745</v>
      </c>
      <c r="O39" s="216" t="n">
        <v>16.792</v>
      </c>
      <c r="P39" s="216"/>
      <c r="Q39" s="218" t="n">
        <f aca="false">P39+O39</f>
        <v>16.792</v>
      </c>
      <c r="R39" s="220" t="n">
        <f aca="false">(M39/Q39-1)</f>
        <v>7.2608384945212</v>
      </c>
    </row>
    <row r="40" s="68" customFormat="true" ht="20.35" hidden="false" customHeight="true" outlineLevel="0" collapsed="false">
      <c r="A40" s="213" t="s">
        <v>109</v>
      </c>
      <c r="B40" s="214" t="s">
        <v>110</v>
      </c>
      <c r="C40" s="215" t="n">
        <v>55.425</v>
      </c>
      <c r="D40" s="216" t="n">
        <v>0</v>
      </c>
      <c r="E40" s="216" t="n">
        <f aca="false">D40+C40</f>
        <v>55.425</v>
      </c>
      <c r="F40" s="217" t="n">
        <f aca="false">E40/$E$7</f>
        <v>0.000711278562903404</v>
      </c>
      <c r="G40" s="215" t="n">
        <v>129.652</v>
      </c>
      <c r="H40" s="216"/>
      <c r="I40" s="218" t="n">
        <f aca="false">H40+G40</f>
        <v>129.652</v>
      </c>
      <c r="J40" s="219" t="n">
        <f aca="false">(E40/I40-1)</f>
        <v>-0.572509486934255</v>
      </c>
      <c r="K40" s="215" t="n">
        <v>190.58</v>
      </c>
      <c r="L40" s="216" t="n">
        <v>3.021</v>
      </c>
      <c r="M40" s="216" t="n">
        <f aca="false">L40+K40</f>
        <v>193.601</v>
      </c>
      <c r="N40" s="217" t="n">
        <f aca="false">M40/$M$7</f>
        <v>0.000403057230412074</v>
      </c>
      <c r="O40" s="216" t="n">
        <v>335.503</v>
      </c>
      <c r="P40" s="216"/>
      <c r="Q40" s="218" t="n">
        <f aca="false">P40+O40</f>
        <v>335.503</v>
      </c>
      <c r="R40" s="220" t="n">
        <f aca="false">(M40/Q40-1)</f>
        <v>-0.422952998929965</v>
      </c>
    </row>
    <row r="41" s="68" customFormat="true" ht="20.35" hidden="false" customHeight="true" outlineLevel="0" collapsed="false">
      <c r="A41" s="213" t="s">
        <v>166</v>
      </c>
      <c r="B41" s="214" t="s">
        <v>166</v>
      </c>
      <c r="C41" s="215" t="n">
        <v>55.09</v>
      </c>
      <c r="D41" s="216" t="n">
        <v>0</v>
      </c>
      <c r="E41" s="216" t="n">
        <f aca="false">D41+C41</f>
        <v>55.09</v>
      </c>
      <c r="F41" s="217" t="n">
        <f aca="false">E41/$E$7</f>
        <v>0.000706979450254371</v>
      </c>
      <c r="G41" s="215" t="n">
        <v>80.311</v>
      </c>
      <c r="H41" s="216"/>
      <c r="I41" s="218" t="n">
        <f aca="false">H41+G41</f>
        <v>80.311</v>
      </c>
      <c r="J41" s="219" t="n">
        <f aca="false">(E41/I41-1)</f>
        <v>-0.314041663034952</v>
      </c>
      <c r="K41" s="215" t="n">
        <v>397.24</v>
      </c>
      <c r="L41" s="216"/>
      <c r="M41" s="216" t="n">
        <f aca="false">L41+K41</f>
        <v>397.24</v>
      </c>
      <c r="N41" s="217" t="n">
        <f aca="false">M41/$M$7</f>
        <v>0.000827012537171256</v>
      </c>
      <c r="O41" s="216" t="n">
        <v>483.998</v>
      </c>
      <c r="P41" s="216"/>
      <c r="Q41" s="218" t="n">
        <f aca="false">P41+O41</f>
        <v>483.998</v>
      </c>
      <c r="R41" s="220" t="n">
        <f aca="false">(M41/Q41-1)</f>
        <v>-0.17925280682978</v>
      </c>
    </row>
    <row r="42" s="68" customFormat="true" ht="20.35" hidden="false" customHeight="true" outlineLevel="0" collapsed="false">
      <c r="A42" s="213" t="s">
        <v>131</v>
      </c>
      <c r="B42" s="214" t="s">
        <v>132</v>
      </c>
      <c r="C42" s="215" t="n">
        <v>49.807</v>
      </c>
      <c r="D42" s="216" t="n">
        <v>0</v>
      </c>
      <c r="E42" s="216" t="n">
        <f aca="false">D42+C42</f>
        <v>49.807</v>
      </c>
      <c r="F42" s="217" t="n">
        <f aca="false">E42/$E$7</f>
        <v>0.00063918180212052</v>
      </c>
      <c r="G42" s="215" t="n">
        <v>119.044</v>
      </c>
      <c r="H42" s="216"/>
      <c r="I42" s="218" t="n">
        <f aca="false">H42+G42</f>
        <v>119.044</v>
      </c>
      <c r="J42" s="219" t="n">
        <f aca="false">(E42/I42-1)</f>
        <v>-0.581608480897819</v>
      </c>
      <c r="K42" s="215" t="n">
        <v>217.768</v>
      </c>
      <c r="L42" s="216"/>
      <c r="M42" s="216" t="n">
        <f aca="false">L42+K42</f>
        <v>217.768</v>
      </c>
      <c r="N42" s="217" t="n">
        <f aca="false">M42/$M$7</f>
        <v>0.000453370421394396</v>
      </c>
      <c r="O42" s="216" t="n">
        <v>496.035</v>
      </c>
      <c r="P42" s="216"/>
      <c r="Q42" s="218" t="n">
        <f aca="false">P42+O42</f>
        <v>496.035</v>
      </c>
      <c r="R42" s="220" t="n">
        <f aca="false">(M42/Q42-1)</f>
        <v>-0.560982591954197</v>
      </c>
    </row>
    <row r="43" s="68" customFormat="true" ht="20.35" hidden="false" customHeight="true" outlineLevel="0" collapsed="false">
      <c r="A43" s="213" t="s">
        <v>167</v>
      </c>
      <c r="B43" s="214" t="s">
        <v>168</v>
      </c>
      <c r="C43" s="215" t="n">
        <v>40.64</v>
      </c>
      <c r="D43" s="216" t="n">
        <v>0</v>
      </c>
      <c r="E43" s="216" t="n">
        <f aca="false">D43+C43</f>
        <v>40.64</v>
      </c>
      <c r="F43" s="217" t="n">
        <f aca="false">E43/$E$7</f>
        <v>0.000521540113602063</v>
      </c>
      <c r="G43" s="215" t="n">
        <v>61.011</v>
      </c>
      <c r="H43" s="216"/>
      <c r="I43" s="218" t="n">
        <f aca="false">H43+G43</f>
        <v>61.011</v>
      </c>
      <c r="J43" s="219" t="n">
        <f aca="false">(E43/I43-1)</f>
        <v>-0.33389060989002</v>
      </c>
      <c r="K43" s="215" t="n">
        <v>248.017</v>
      </c>
      <c r="L43" s="216"/>
      <c r="M43" s="216" t="n">
        <f aca="false">L43+K43</f>
        <v>248.017</v>
      </c>
      <c r="N43" s="217" t="n">
        <f aca="false">M43/$M$7</f>
        <v>0.000516345706453538</v>
      </c>
      <c r="O43" s="216" t="n">
        <v>397.945</v>
      </c>
      <c r="P43" s="216"/>
      <c r="Q43" s="218" t="n">
        <f aca="false">P43+O43</f>
        <v>397.945</v>
      </c>
      <c r="R43" s="220" t="n">
        <f aca="false">(M43/Q43-1)</f>
        <v>-0.376755581801505</v>
      </c>
    </row>
    <row r="44" s="68" customFormat="true" ht="20.35" hidden="false" customHeight="true" outlineLevel="0" collapsed="false">
      <c r="A44" s="213" t="s">
        <v>145</v>
      </c>
      <c r="B44" s="214" t="s">
        <v>146</v>
      </c>
      <c r="C44" s="215" t="n">
        <v>40.414</v>
      </c>
      <c r="D44" s="216" t="n">
        <v>0</v>
      </c>
      <c r="E44" s="216" t="n">
        <f aca="false">D44+C44</f>
        <v>40.414</v>
      </c>
      <c r="F44" s="217" t="n">
        <f aca="false">E44/$E$7</f>
        <v>0.000518639816710476</v>
      </c>
      <c r="G44" s="215" t="n">
        <v>28.014</v>
      </c>
      <c r="H44" s="216"/>
      <c r="I44" s="218" t="n">
        <f aca="false">H44+G44</f>
        <v>28.014</v>
      </c>
      <c r="J44" s="219" t="n">
        <f aca="false">(E44/I44-1)</f>
        <v>0.44263582494467</v>
      </c>
      <c r="K44" s="215" t="n">
        <v>218.005</v>
      </c>
      <c r="L44" s="216"/>
      <c r="M44" s="216" t="n">
        <f aca="false">L44+K44</f>
        <v>218.005</v>
      </c>
      <c r="N44" s="217" t="n">
        <f aca="false">M44/$M$7</f>
        <v>0.0004538638308479</v>
      </c>
      <c r="O44" s="216" t="n">
        <v>196.584</v>
      </c>
      <c r="P44" s="216"/>
      <c r="Q44" s="218" t="n">
        <f aca="false">P44+O44</f>
        <v>196.584</v>
      </c>
      <c r="R44" s="220" t="n">
        <f aca="false">(M44/Q44-1)</f>
        <v>0.10896614170024</v>
      </c>
    </row>
    <row r="45" s="68" customFormat="true" ht="20.35" hidden="false" customHeight="true" outlineLevel="0" collapsed="false">
      <c r="A45" s="213" t="s">
        <v>82</v>
      </c>
      <c r="B45" s="214" t="s">
        <v>83</v>
      </c>
      <c r="C45" s="215" t="n">
        <v>40.306</v>
      </c>
      <c r="D45" s="216" t="n">
        <v>0</v>
      </c>
      <c r="E45" s="216" t="n">
        <f aca="false">D45+C45</f>
        <v>40.306</v>
      </c>
      <c r="F45" s="217" t="n">
        <f aca="false">E45/$E$7</f>
        <v>0.000517253834125117</v>
      </c>
      <c r="G45" s="215" t="n">
        <v>67.3</v>
      </c>
      <c r="H45" s="216" t="n">
        <v>0</v>
      </c>
      <c r="I45" s="218" t="n">
        <f aca="false">H45+G45</f>
        <v>67.3</v>
      </c>
      <c r="J45" s="219" t="n">
        <f aca="false">(E45/I45-1)</f>
        <v>-0.40109955423477</v>
      </c>
      <c r="K45" s="215" t="n">
        <v>263.503</v>
      </c>
      <c r="L45" s="216" t="n">
        <v>0</v>
      </c>
      <c r="M45" s="216" t="n">
        <f aca="false">L45+K45</f>
        <v>263.503</v>
      </c>
      <c r="N45" s="217" t="n">
        <f aca="false">M45/$M$7</f>
        <v>0.000548585954541933</v>
      </c>
      <c r="O45" s="216" t="n">
        <v>342.676</v>
      </c>
      <c r="P45" s="216" t="n">
        <v>0</v>
      </c>
      <c r="Q45" s="218" t="n">
        <f aca="false">P45+O45</f>
        <v>342.676</v>
      </c>
      <c r="R45" s="220" t="n">
        <f aca="false">(M45/Q45-1)</f>
        <v>-0.231043317886283</v>
      </c>
    </row>
    <row r="46" s="68" customFormat="true" ht="20.35" hidden="false" customHeight="true" outlineLevel="0" collapsed="false">
      <c r="A46" s="213" t="s">
        <v>105</v>
      </c>
      <c r="B46" s="214" t="s">
        <v>106</v>
      </c>
      <c r="C46" s="215" t="n">
        <v>35.54</v>
      </c>
      <c r="D46" s="216" t="n">
        <v>0</v>
      </c>
      <c r="E46" s="216" t="n">
        <f aca="false">D46+C46</f>
        <v>35.54</v>
      </c>
      <c r="F46" s="217" t="n">
        <f aca="false">E46/$E$7</f>
        <v>0.000456090935960071</v>
      </c>
      <c r="G46" s="215" t="n">
        <v>52.824</v>
      </c>
      <c r="H46" s="216"/>
      <c r="I46" s="218" t="n">
        <f aca="false">H46+G46</f>
        <v>52.824</v>
      </c>
      <c r="J46" s="219" t="n">
        <f aca="false">(E46/I46-1)</f>
        <v>-0.3271997576859</v>
      </c>
      <c r="K46" s="215" t="n">
        <v>203.018</v>
      </c>
      <c r="L46" s="216"/>
      <c r="M46" s="216" t="n">
        <f aca="false">L46+K46</f>
        <v>203.018</v>
      </c>
      <c r="N46" s="217" t="n">
        <f aca="false">M46/$M$7</f>
        <v>0.000422662449077218</v>
      </c>
      <c r="O46" s="216" t="n">
        <v>248.285</v>
      </c>
      <c r="P46" s="216"/>
      <c r="Q46" s="218" t="n">
        <f aca="false">P46+O46</f>
        <v>248.285</v>
      </c>
      <c r="R46" s="220" t="n">
        <f aca="false">(M46/Q46-1)</f>
        <v>-0.182318706325392</v>
      </c>
    </row>
    <row r="47" s="68" customFormat="true" ht="20.35" hidden="false" customHeight="true" outlineLevel="0" collapsed="false">
      <c r="A47" s="213" t="s">
        <v>169</v>
      </c>
      <c r="B47" s="214" t="s">
        <v>169</v>
      </c>
      <c r="C47" s="215" t="n">
        <v>33.95</v>
      </c>
      <c r="D47" s="216" t="n">
        <v>0</v>
      </c>
      <c r="E47" s="216" t="n">
        <f aca="false">D47+C47</f>
        <v>33.95</v>
      </c>
      <c r="F47" s="217" t="n">
        <f aca="false">E47/$E$7</f>
        <v>0.000435686192342274</v>
      </c>
      <c r="G47" s="215" t="n">
        <v>69.64</v>
      </c>
      <c r="H47" s="216"/>
      <c r="I47" s="218" t="n">
        <f aca="false">H47+G47</f>
        <v>69.64</v>
      </c>
      <c r="J47" s="219" t="n">
        <f aca="false">(E47/I47-1)</f>
        <v>-0.512492820218265</v>
      </c>
      <c r="K47" s="215" t="n">
        <v>233.82</v>
      </c>
      <c r="L47" s="216"/>
      <c r="M47" s="216" t="n">
        <f aca="false">L47+K47</f>
        <v>233.82</v>
      </c>
      <c r="N47" s="217" t="n">
        <f aca="false">M47/$M$7</f>
        <v>0.0004867890228612</v>
      </c>
      <c r="O47" s="216" t="n">
        <v>426.678</v>
      </c>
      <c r="P47" s="216"/>
      <c r="Q47" s="218" t="n">
        <f aca="false">P47+O47</f>
        <v>426.678</v>
      </c>
      <c r="R47" s="220" t="n">
        <f aca="false">(M47/Q47-1)</f>
        <v>-0.451998931278388</v>
      </c>
    </row>
    <row r="48" s="68" customFormat="true" ht="20.35" hidden="false" customHeight="true" outlineLevel="0" collapsed="false">
      <c r="A48" s="213" t="s">
        <v>117</v>
      </c>
      <c r="B48" s="214" t="s">
        <v>118</v>
      </c>
      <c r="C48" s="215" t="n">
        <v>33.204</v>
      </c>
      <c r="D48" s="216" t="n">
        <v>0</v>
      </c>
      <c r="E48" s="216" t="n">
        <f aca="false">D48+C48</f>
        <v>33.204</v>
      </c>
      <c r="F48" s="217" t="n">
        <f aca="false">E48/$E$7</f>
        <v>0.000426112645965622</v>
      </c>
      <c r="G48" s="215" t="n">
        <v>49.373</v>
      </c>
      <c r="H48" s="216"/>
      <c r="I48" s="218" t="n">
        <f aca="false">H48+G48</f>
        <v>49.373</v>
      </c>
      <c r="J48" s="219" t="n">
        <f aca="false">(E48/I48-1)</f>
        <v>-0.327486683004881</v>
      </c>
      <c r="K48" s="215" t="n">
        <v>178.581</v>
      </c>
      <c r="L48" s="216"/>
      <c r="M48" s="216" t="n">
        <f aca="false">L48+K48</f>
        <v>178.581</v>
      </c>
      <c r="N48" s="217" t="n">
        <f aca="false">M48/$M$7</f>
        <v>0.000371787146059259</v>
      </c>
      <c r="O48" s="216" t="n">
        <v>253.994</v>
      </c>
      <c r="P48" s="216"/>
      <c r="Q48" s="218" t="n">
        <f aca="false">P48+O48</f>
        <v>253.994</v>
      </c>
      <c r="R48" s="220" t="n">
        <f aca="false">(M48/Q48-1)</f>
        <v>-0.296908588391852</v>
      </c>
    </row>
    <row r="49" s="68" customFormat="true" ht="20.35" hidden="false" customHeight="true" outlineLevel="0" collapsed="false">
      <c r="A49" s="213" t="s">
        <v>113</v>
      </c>
      <c r="B49" s="214" t="s">
        <v>114</v>
      </c>
      <c r="C49" s="215" t="n">
        <v>33.013</v>
      </c>
      <c r="D49" s="216" t="n">
        <v>0</v>
      </c>
      <c r="E49" s="216" t="n">
        <f aca="false">D49+C49</f>
        <v>33.013</v>
      </c>
      <c r="F49" s="217" t="n">
        <f aca="false">E49/$E$7</f>
        <v>0.000423661510097069</v>
      </c>
      <c r="G49" s="215" t="n">
        <v>124.763</v>
      </c>
      <c r="H49" s="216"/>
      <c r="I49" s="218" t="n">
        <f aca="false">H49+G49</f>
        <v>124.763</v>
      </c>
      <c r="J49" s="221" t="s">
        <v>141</v>
      </c>
      <c r="K49" s="215" t="n">
        <v>242.996</v>
      </c>
      <c r="L49" s="216"/>
      <c r="M49" s="216" t="n">
        <f aca="false">L49+K49</f>
        <v>242.996</v>
      </c>
      <c r="N49" s="217" t="n">
        <f aca="false">M49/$M$7</f>
        <v>0.000505892504487127</v>
      </c>
      <c r="O49" s="216" t="n">
        <v>509.354</v>
      </c>
      <c r="P49" s="216"/>
      <c r="Q49" s="218" t="n">
        <f aca="false">P49+O49</f>
        <v>509.354</v>
      </c>
      <c r="R49" s="222" t="s">
        <v>141</v>
      </c>
    </row>
    <row r="50" s="68" customFormat="true" ht="20.35" hidden="false" customHeight="true" outlineLevel="0" collapsed="false">
      <c r="A50" s="213" t="s">
        <v>91</v>
      </c>
      <c r="B50" s="214" t="s">
        <v>92</v>
      </c>
      <c r="C50" s="215" t="n">
        <v>31.965</v>
      </c>
      <c r="D50" s="216" t="n">
        <v>0</v>
      </c>
      <c r="E50" s="216" t="n">
        <f aca="false">D50+C50</f>
        <v>31.965</v>
      </c>
      <c r="F50" s="217" t="n">
        <f aca="false">E50/$E$7</f>
        <v>0.000410212345750244</v>
      </c>
      <c r="G50" s="215" t="n">
        <v>54.085</v>
      </c>
      <c r="H50" s="216"/>
      <c r="I50" s="218" t="n">
        <f aca="false">H50+G50</f>
        <v>54.085</v>
      </c>
      <c r="J50" s="219" t="n">
        <f aca="false">(E50/I50-1)</f>
        <v>-0.40898585559767</v>
      </c>
      <c r="K50" s="215" t="n">
        <v>158.433</v>
      </c>
      <c r="L50" s="216"/>
      <c r="M50" s="216" t="n">
        <f aca="false">L50+K50</f>
        <v>158.433</v>
      </c>
      <c r="N50" s="217" t="n">
        <f aca="false">M50/$M$7</f>
        <v>0.000329841096822207</v>
      </c>
      <c r="O50" s="216" t="n">
        <v>246.999</v>
      </c>
      <c r="P50" s="216"/>
      <c r="Q50" s="218" t="n">
        <f aca="false">P50+O50</f>
        <v>246.999</v>
      </c>
      <c r="R50" s="220" t="n">
        <f aca="false">(M50/Q50-1)</f>
        <v>-0.358568253312766</v>
      </c>
    </row>
    <row r="51" s="68" customFormat="true" ht="20.35" hidden="false" customHeight="true" outlineLevel="0" collapsed="false">
      <c r="A51" s="213" t="s">
        <v>170</v>
      </c>
      <c r="B51" s="214" t="s">
        <v>171</v>
      </c>
      <c r="C51" s="215" t="n">
        <v>30.58</v>
      </c>
      <c r="D51" s="216" t="n">
        <v>0</v>
      </c>
      <c r="E51" s="216" t="n">
        <f aca="false">D51+C51</f>
        <v>30.58</v>
      </c>
      <c r="F51" s="217" t="n">
        <f aca="false">E51/$E$7</f>
        <v>0.000392438402410213</v>
      </c>
      <c r="G51" s="215" t="n">
        <v>31.925</v>
      </c>
      <c r="H51" s="216"/>
      <c r="I51" s="218" t="n">
        <f aca="false">H51+G51</f>
        <v>31.925</v>
      </c>
      <c r="J51" s="219" t="n">
        <f aca="false">(E51/I51-1)</f>
        <v>-0.0421299921691465</v>
      </c>
      <c r="K51" s="215" t="n">
        <v>235.83</v>
      </c>
      <c r="L51" s="216"/>
      <c r="M51" s="216" t="n">
        <f aca="false">L51+K51</f>
        <v>235.83</v>
      </c>
      <c r="N51" s="217" t="n">
        <f aca="false">M51/$M$7</f>
        <v>0.000490973634682049</v>
      </c>
      <c r="O51" s="216" t="n">
        <v>46.875</v>
      </c>
      <c r="P51" s="216"/>
      <c r="Q51" s="218" t="n">
        <f aca="false">P51+O51</f>
        <v>46.875</v>
      </c>
      <c r="R51" s="220" t="n">
        <f aca="false">(M51/Q51-1)</f>
        <v>4.03104</v>
      </c>
    </row>
    <row r="52" s="68" customFormat="true" ht="20.35" hidden="false" customHeight="true" outlineLevel="0" collapsed="false">
      <c r="A52" s="213" t="s">
        <v>172</v>
      </c>
      <c r="B52" s="214" t="s">
        <v>172</v>
      </c>
      <c r="C52" s="215" t="n">
        <v>27.637</v>
      </c>
      <c r="D52" s="216" t="n">
        <v>0</v>
      </c>
      <c r="E52" s="216" t="n">
        <f aca="false">D52+C52</f>
        <v>27.637</v>
      </c>
      <c r="F52" s="217" t="n">
        <f aca="false">E52/$E$7</f>
        <v>0.000354670376959159</v>
      </c>
      <c r="G52" s="215" t="n">
        <v>19.747</v>
      </c>
      <c r="H52" s="216"/>
      <c r="I52" s="218" t="n">
        <f aca="false">H52+G52</f>
        <v>19.747</v>
      </c>
      <c r="J52" s="219" t="n">
        <f aca="false">(E52/I52-1)</f>
        <v>0.399554362688003</v>
      </c>
      <c r="K52" s="215" t="n">
        <v>147.779</v>
      </c>
      <c r="L52" s="216"/>
      <c r="M52" s="216" t="n">
        <f aca="false">L52+K52</f>
        <v>147.779</v>
      </c>
      <c r="N52" s="217" t="n">
        <f aca="false">M52/$M$7</f>
        <v>0.000307660572275277</v>
      </c>
      <c r="O52" s="216" t="n">
        <v>136.126</v>
      </c>
      <c r="P52" s="216"/>
      <c r="Q52" s="218" t="n">
        <f aca="false">P52+O52</f>
        <v>136.126</v>
      </c>
      <c r="R52" s="220" t="n">
        <f aca="false">(M52/Q52-1)</f>
        <v>0.0856045134654657</v>
      </c>
    </row>
    <row r="53" s="68" customFormat="true" ht="20.35" hidden="false" customHeight="true" outlineLevel="0" collapsed="false">
      <c r="A53" s="213" t="s">
        <v>154</v>
      </c>
      <c r="B53" s="214" t="s">
        <v>154</v>
      </c>
      <c r="C53" s="215" t="n">
        <v>344.607</v>
      </c>
      <c r="D53" s="216" t="n">
        <v>0</v>
      </c>
      <c r="E53" s="216" t="n">
        <f aca="false">D53+C53</f>
        <v>344.607</v>
      </c>
      <c r="F53" s="217" t="n">
        <f aca="false">E53/$E$7</f>
        <v>0.00442240093326934</v>
      </c>
      <c r="G53" s="215" t="n">
        <v>414.888</v>
      </c>
      <c r="H53" s="216"/>
      <c r="I53" s="218" t="n">
        <f aca="false">H53+G53</f>
        <v>414.888</v>
      </c>
      <c r="J53" s="219" t="n">
        <f aca="false">(E53/I53-1)</f>
        <v>-0.169397524151097</v>
      </c>
      <c r="K53" s="215" t="n">
        <v>2467.225</v>
      </c>
      <c r="L53" s="216" t="n">
        <v>0.143</v>
      </c>
      <c r="M53" s="216" t="n">
        <f aca="false">L53+K53</f>
        <v>2467.368</v>
      </c>
      <c r="N53" s="217" t="n">
        <f aca="false">M53/$M$7</f>
        <v>0.00513680462646049</v>
      </c>
      <c r="O53" s="216" t="n">
        <v>2850.542</v>
      </c>
      <c r="P53" s="216" t="n">
        <v>1.064</v>
      </c>
      <c r="Q53" s="218" t="n">
        <f aca="false">P53+O53</f>
        <v>2851.606</v>
      </c>
      <c r="R53" s="220" t="n">
        <f aca="false">(M53/Q53-1)</f>
        <v>-0.13474442121387</v>
      </c>
    </row>
    <row r="54" customFormat="false" ht="15.5" hidden="false" customHeight="false" outlineLevel="0" collapsed="false">
      <c r="A54" s="180" t="s">
        <v>182</v>
      </c>
      <c r="B54" s="18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5.5" hidden="false" customHeight="false" outlineLevel="0" collapsed="false">
      <c r="A55" s="181" t="s">
        <v>186</v>
      </c>
      <c r="B55" s="18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customFormat="false" ht="1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  <row r="60" customFormat="false" ht="1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</row>
    <row r="61" customFormat="false" ht="1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</row>
    <row r="62" customFormat="false" ht="1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</row>
    <row r="63" customFormat="false" ht="1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</row>
    <row r="64" customFormat="false" ht="1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1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</row>
    <row r="66" customFormat="false" ht="1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</row>
    <row r="67" customFormat="false" ht="15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5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</row>
    <row r="69" customFormat="false" ht="15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</row>
    <row r="70" customFormat="false" ht="15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</row>
    <row r="71" customFormat="false" ht="15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</row>
    <row r="72" customFormat="false" ht="15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</row>
    <row r="73" customFormat="false" ht="15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</row>
    <row r="74" customFormat="false" ht="15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</row>
    <row r="75" customFormat="false" ht="15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</row>
    <row r="76" customFormat="false" ht="15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5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5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</row>
    <row r="79" customFormat="false" ht="15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5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5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5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5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5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5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5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5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5.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5.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5.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5.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5.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5.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3" width="25.61"/>
    <col collapsed="false" customWidth="true" hidden="false" outlineLevel="0" max="2" min="2" style="223" width="37.87"/>
    <col collapsed="false" customWidth="true" hidden="false" outlineLevel="0" max="3" min="3" style="223" width="11.5"/>
    <col collapsed="false" customWidth="true" hidden="false" outlineLevel="0" max="4" min="4" style="223" width="14.49"/>
    <col collapsed="false" customWidth="true" hidden="false" outlineLevel="0" max="5" min="5" style="223" width="9.74"/>
    <col collapsed="false" customWidth="true" hidden="false" outlineLevel="0" max="6" min="6" style="223" width="10.99"/>
    <col collapsed="false" customWidth="true" hidden="false" outlineLevel="0" max="7" min="7" style="223" width="11.37"/>
    <col collapsed="false" customWidth="true" hidden="false" outlineLevel="0" max="8" min="8" style="223" width="12.61"/>
    <col collapsed="false" customWidth="true" hidden="false" outlineLevel="0" max="9" min="9" style="223" width="10.25"/>
    <col collapsed="false" customWidth="true" hidden="false" outlineLevel="0" max="10" min="10" style="223" width="10.12"/>
    <col collapsed="false" customWidth="true" hidden="false" outlineLevel="0" max="11" min="11" style="223" width="13.49"/>
    <col collapsed="false" customWidth="true" hidden="false" outlineLevel="0" max="12" min="12" style="223" width="14.61"/>
    <col collapsed="false" customWidth="true" hidden="false" outlineLevel="0" max="13" min="13" style="223" width="11.12"/>
    <col collapsed="false" customWidth="true" hidden="false" outlineLevel="0" max="14" min="14" style="223" width="10.99"/>
    <col collapsed="false" customWidth="true" hidden="false" outlineLevel="0" max="15" min="15" style="223" width="12.87"/>
    <col collapsed="false" customWidth="true" hidden="false" outlineLevel="0" max="16" min="16" style="223" width="13.99"/>
    <col collapsed="false" customWidth="true" hidden="false" outlineLevel="0" max="17" min="17" style="223" width="11.12"/>
    <col collapsed="false" customWidth="false" hidden="false" outlineLevel="0" max="257" min="18" style="223" width="9.12"/>
  </cols>
  <sheetData>
    <row r="1" customFormat="false" ht="20.2" hidden="false" customHeight="false" outlineLevel="0" collapsed="false">
      <c r="A1" s="182" t="s">
        <v>29</v>
      </c>
    </row>
    <row r="3" customFormat="false" ht="15.5" hidden="false" customHeight="false" outlineLevel="0" collapsed="false">
      <c r="A3" s="223" t="s">
        <v>193</v>
      </c>
    </row>
    <row r="4" customFormat="false" ht="24.05" hidden="false" customHeight="true" outlineLevel="0" collapsed="false">
      <c r="A4" s="224" t="s">
        <v>194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16.35" hidden="false" customHeight="true" outlineLevel="0" collapsed="false">
      <c r="A5" s="225" t="s">
        <v>44</v>
      </c>
      <c r="B5" s="225" t="s">
        <v>45</v>
      </c>
      <c r="C5" s="226" t="s">
        <v>46</v>
      </c>
      <c r="D5" s="226"/>
      <c r="E5" s="226"/>
      <c r="F5" s="226"/>
      <c r="G5" s="226"/>
      <c r="H5" s="226"/>
      <c r="I5" s="226"/>
      <c r="J5" s="226"/>
      <c r="K5" s="226" t="s">
        <v>47</v>
      </c>
      <c r="L5" s="226"/>
      <c r="M5" s="226"/>
      <c r="N5" s="226"/>
      <c r="O5" s="226"/>
      <c r="P5" s="226"/>
      <c r="Q5" s="226"/>
      <c r="R5" s="226"/>
    </row>
    <row r="6" s="229" customFormat="true" ht="26.25" hidden="false" customHeight="true" outlineLevel="0" collapsed="false">
      <c r="A6" s="225"/>
      <c r="B6" s="225"/>
      <c r="C6" s="109" t="s">
        <v>48</v>
      </c>
      <c r="D6" s="109"/>
      <c r="E6" s="109"/>
      <c r="F6" s="227" t="s">
        <v>49</v>
      </c>
      <c r="G6" s="109" t="s">
        <v>50</v>
      </c>
      <c r="H6" s="109"/>
      <c r="I6" s="109"/>
      <c r="J6" s="106" t="s">
        <v>51</v>
      </c>
      <c r="K6" s="110" t="s">
        <v>52</v>
      </c>
      <c r="L6" s="110"/>
      <c r="M6" s="110"/>
      <c r="N6" s="227" t="s">
        <v>49</v>
      </c>
      <c r="O6" s="110" t="s">
        <v>53</v>
      </c>
      <c r="P6" s="110"/>
      <c r="Q6" s="110"/>
      <c r="R6" s="228" t="s">
        <v>51</v>
      </c>
    </row>
    <row r="7" s="233" customFormat="true" ht="33" hidden="false" customHeight="true" outlineLevel="0" collapsed="false">
      <c r="A7" s="225"/>
      <c r="B7" s="225"/>
      <c r="C7" s="230" t="s">
        <v>195</v>
      </c>
      <c r="D7" s="231" t="s">
        <v>196</v>
      </c>
      <c r="E7" s="87" t="s">
        <v>56</v>
      </c>
      <c r="F7" s="227"/>
      <c r="G7" s="230" t="s">
        <v>195</v>
      </c>
      <c r="H7" s="231" t="s">
        <v>196</v>
      </c>
      <c r="I7" s="232" t="s">
        <v>56</v>
      </c>
      <c r="J7" s="106"/>
      <c r="K7" s="230" t="s">
        <v>195</v>
      </c>
      <c r="L7" s="231" t="s">
        <v>196</v>
      </c>
      <c r="M7" s="87" t="s">
        <v>56</v>
      </c>
      <c r="N7" s="227"/>
      <c r="O7" s="230" t="s">
        <v>195</v>
      </c>
      <c r="P7" s="231" t="s">
        <v>196</v>
      </c>
      <c r="Q7" s="87" t="s">
        <v>56</v>
      </c>
      <c r="R7" s="228"/>
    </row>
    <row r="8" s="242" customFormat="true" ht="18" hidden="false" customHeight="true" outlineLevel="0" collapsed="false">
      <c r="A8" s="234" t="s">
        <v>57</v>
      </c>
      <c r="B8" s="235"/>
      <c r="C8" s="236" t="n">
        <f aca="false">SUM(C9:C59)</f>
        <v>64203</v>
      </c>
      <c r="D8" s="237" t="n">
        <f aca="false">SUM(D9:D59)</f>
        <v>33183</v>
      </c>
      <c r="E8" s="238" t="n">
        <f aca="false">D8+C8</f>
        <v>97386</v>
      </c>
      <c r="F8" s="239" t="n">
        <f aca="false">E8/$E$8</f>
        <v>1</v>
      </c>
      <c r="G8" s="236" t="n">
        <f aca="false">SUM(G9:G59)</f>
        <v>70860</v>
      </c>
      <c r="H8" s="237" t="n">
        <f aca="false">SUM(H9:H59)</f>
        <v>44539</v>
      </c>
      <c r="I8" s="238" t="n">
        <f aca="false">H8+G8</f>
        <v>115399</v>
      </c>
      <c r="J8" s="240" t="n">
        <f aca="false">(E8/I8-1)</f>
        <v>-0.156093207046855</v>
      </c>
      <c r="K8" s="236" t="n">
        <f aca="false">SUM(K9:K59)</f>
        <v>404748</v>
      </c>
      <c r="L8" s="237" t="n">
        <f aca="false">SUM(L9:L59)</f>
        <v>190351</v>
      </c>
      <c r="M8" s="238" t="n">
        <f aca="false">L8+K8</f>
        <v>595099</v>
      </c>
      <c r="N8" s="239" t="n">
        <f aca="false">M8/$M$8</f>
        <v>1</v>
      </c>
      <c r="O8" s="236" t="n">
        <f aca="false">SUM(O9:O59)</f>
        <v>423359</v>
      </c>
      <c r="P8" s="237" t="n">
        <f aca="false">SUM(P9:P59)</f>
        <v>244552</v>
      </c>
      <c r="Q8" s="238" t="n">
        <f aca="false">P8+O8</f>
        <v>667911</v>
      </c>
      <c r="R8" s="241" t="n">
        <f aca="false">(M8/Q8-1)</f>
        <v>-0.109014524390226</v>
      </c>
    </row>
    <row r="9" s="249" customFormat="true" ht="20.55" hidden="false" customHeight="true" outlineLevel="0" collapsed="false">
      <c r="A9" s="243" t="s">
        <v>58</v>
      </c>
      <c r="B9" s="244" t="s">
        <v>59</v>
      </c>
      <c r="C9" s="245" t="n">
        <v>20903</v>
      </c>
      <c r="D9" s="246" t="n">
        <v>2472</v>
      </c>
      <c r="E9" s="246" t="n">
        <f aca="false">D9+C9</f>
        <v>23375</v>
      </c>
      <c r="F9" s="247" t="n">
        <f aca="false">E9/$E$8</f>
        <v>0.240024233462715</v>
      </c>
      <c r="G9" s="245" t="n">
        <v>25012</v>
      </c>
      <c r="H9" s="246" t="n">
        <v>3364</v>
      </c>
      <c r="I9" s="246" t="n">
        <f aca="false">H9+G9</f>
        <v>28376</v>
      </c>
      <c r="J9" s="219" t="n">
        <f aca="false">(E9/I9-1)</f>
        <v>-0.176240484916831</v>
      </c>
      <c r="K9" s="245" t="n">
        <v>142729</v>
      </c>
      <c r="L9" s="246" t="n">
        <v>15942</v>
      </c>
      <c r="M9" s="246" t="n">
        <f aca="false">L9+K9</f>
        <v>158671</v>
      </c>
      <c r="N9" s="247" t="n">
        <f aca="false">M9/$M$8</f>
        <v>0.266629586001657</v>
      </c>
      <c r="O9" s="246" t="n">
        <v>152102</v>
      </c>
      <c r="P9" s="246" t="n">
        <v>18131</v>
      </c>
      <c r="Q9" s="246" t="n">
        <f aca="false">P9+O9</f>
        <v>170233</v>
      </c>
      <c r="R9" s="220" t="n">
        <f aca="false">(M9/Q9-1)</f>
        <v>-0.0679186761673706</v>
      </c>
      <c r="S9" s="248"/>
      <c r="T9" s="248"/>
    </row>
    <row r="10" s="249" customFormat="true" ht="20.55" hidden="false" customHeight="true" outlineLevel="0" collapsed="false">
      <c r="A10" s="243" t="s">
        <v>62</v>
      </c>
      <c r="B10" s="244" t="s">
        <v>63</v>
      </c>
      <c r="C10" s="245" t="n">
        <v>5023</v>
      </c>
      <c r="D10" s="246" t="n">
        <v>1800</v>
      </c>
      <c r="E10" s="246" t="n">
        <f aca="false">D10+C10</f>
        <v>6823</v>
      </c>
      <c r="F10" s="247" t="n">
        <f aca="false">E10/$E$8</f>
        <v>0.0700614051301008</v>
      </c>
      <c r="G10" s="245" t="n">
        <v>4538</v>
      </c>
      <c r="H10" s="246" t="n">
        <v>1677</v>
      </c>
      <c r="I10" s="246" t="n">
        <f aca="false">H10+G10</f>
        <v>6215</v>
      </c>
      <c r="J10" s="219" t="n">
        <f aca="false">(E10/I10-1)</f>
        <v>0.0978278358809332</v>
      </c>
      <c r="K10" s="245" t="n">
        <v>28617</v>
      </c>
      <c r="L10" s="246" t="n">
        <v>11764</v>
      </c>
      <c r="M10" s="246" t="n">
        <f aca="false">L10+K10</f>
        <v>40381</v>
      </c>
      <c r="N10" s="247" t="n">
        <f aca="false">M10/$M$8</f>
        <v>0.0678559365752589</v>
      </c>
      <c r="O10" s="246" t="n">
        <v>27103</v>
      </c>
      <c r="P10" s="246" t="n">
        <v>11040</v>
      </c>
      <c r="Q10" s="246" t="n">
        <f aca="false">P10+O10</f>
        <v>38143</v>
      </c>
      <c r="R10" s="220" t="n">
        <f aca="false">(M10/Q10-1)</f>
        <v>0.0586739375507956</v>
      </c>
    </row>
    <row r="11" s="249" customFormat="true" ht="20.55" hidden="false" customHeight="true" outlineLevel="0" collapsed="false">
      <c r="A11" s="243" t="s">
        <v>78</v>
      </c>
      <c r="B11" s="244" t="s">
        <v>79</v>
      </c>
      <c r="C11" s="245" t="n">
        <v>4872</v>
      </c>
      <c r="D11" s="246" t="n">
        <v>1864</v>
      </c>
      <c r="E11" s="246" t="n">
        <f aca="false">D11+C11</f>
        <v>6736</v>
      </c>
      <c r="F11" s="247" t="n">
        <f aca="false">E11/$E$8</f>
        <v>0.0691680529028813</v>
      </c>
      <c r="G11" s="245" t="n">
        <v>5058</v>
      </c>
      <c r="H11" s="246" t="n">
        <v>1814</v>
      </c>
      <c r="I11" s="246" t="n">
        <f aca="false">H11+G11</f>
        <v>6872</v>
      </c>
      <c r="J11" s="219" t="n">
        <f aca="false">(E11/I11-1)</f>
        <v>-0.019790454016298</v>
      </c>
      <c r="K11" s="245" t="n">
        <v>28897</v>
      </c>
      <c r="L11" s="246" t="n">
        <v>10429</v>
      </c>
      <c r="M11" s="246" t="n">
        <f aca="false">L11+K11</f>
        <v>39326</v>
      </c>
      <c r="N11" s="247" t="n">
        <f aca="false">M11/$M$8</f>
        <v>0.06608312230402</v>
      </c>
      <c r="O11" s="246" t="n">
        <v>29171</v>
      </c>
      <c r="P11" s="246" t="n">
        <v>11462</v>
      </c>
      <c r="Q11" s="246" t="n">
        <f aca="false">P11+O11</f>
        <v>40633</v>
      </c>
      <c r="R11" s="220" t="n">
        <f aca="false">(M11/Q11-1)</f>
        <v>-0.0321659734698397</v>
      </c>
    </row>
    <row r="12" s="249" customFormat="true" ht="20.55" hidden="false" customHeight="true" outlineLevel="0" collapsed="false">
      <c r="A12" s="243" t="s">
        <v>60</v>
      </c>
      <c r="B12" s="244" t="s">
        <v>61</v>
      </c>
      <c r="C12" s="245" t="n">
        <v>5652</v>
      </c>
      <c r="D12" s="246" t="n">
        <v>755</v>
      </c>
      <c r="E12" s="246" t="n">
        <f aca="false">D12+C12</f>
        <v>6407</v>
      </c>
      <c r="F12" s="247" t="n">
        <f aca="false">E12/$E$8</f>
        <v>0.0657897439056949</v>
      </c>
      <c r="G12" s="245" t="n">
        <v>5359</v>
      </c>
      <c r="H12" s="246" t="n">
        <v>926</v>
      </c>
      <c r="I12" s="246" t="n">
        <f aca="false">H12+G12</f>
        <v>6285</v>
      </c>
      <c r="J12" s="219" t="n">
        <f aca="false">(E12/I12-1)</f>
        <v>0.0194112967382658</v>
      </c>
      <c r="K12" s="245" t="n">
        <v>34487</v>
      </c>
      <c r="L12" s="246" t="n">
        <v>5469</v>
      </c>
      <c r="M12" s="246" t="n">
        <f aca="false">L12+K12</f>
        <v>39956</v>
      </c>
      <c r="N12" s="247" t="n">
        <f aca="false">M12/$M$8</f>
        <v>0.0671417696887409</v>
      </c>
      <c r="O12" s="246" t="n">
        <v>31606</v>
      </c>
      <c r="P12" s="246" t="n">
        <v>5298</v>
      </c>
      <c r="Q12" s="246" t="n">
        <f aca="false">P12+O12</f>
        <v>36904</v>
      </c>
      <c r="R12" s="220" t="n">
        <f aca="false">(M12/Q12-1)</f>
        <v>0.082701062215478</v>
      </c>
    </row>
    <row r="13" s="249" customFormat="true" ht="20.55" hidden="false" customHeight="true" outlineLevel="0" collapsed="false">
      <c r="A13" s="243" t="s">
        <v>66</v>
      </c>
      <c r="B13" s="244" t="s">
        <v>67</v>
      </c>
      <c r="C13" s="245" t="n">
        <v>2859</v>
      </c>
      <c r="D13" s="246" t="n">
        <v>1639</v>
      </c>
      <c r="E13" s="246" t="n">
        <f aca="false">D13+C13</f>
        <v>4498</v>
      </c>
      <c r="F13" s="247" t="n">
        <f aca="false">E13/$E$8</f>
        <v>0.0461873369888896</v>
      </c>
      <c r="G13" s="245" t="n">
        <v>2724</v>
      </c>
      <c r="H13" s="246" t="n">
        <v>1704</v>
      </c>
      <c r="I13" s="246" t="n">
        <f aca="false">H13+G13</f>
        <v>4428</v>
      </c>
      <c r="J13" s="219" t="n">
        <f aca="false">(E13/I13-1)</f>
        <v>0.0158084914182475</v>
      </c>
      <c r="K13" s="245" t="n">
        <v>16672</v>
      </c>
      <c r="L13" s="246" t="n">
        <v>10104</v>
      </c>
      <c r="M13" s="246" t="n">
        <f aca="false">L13+K13</f>
        <v>26776</v>
      </c>
      <c r="N13" s="247" t="n">
        <f aca="false">M13/$M$8</f>
        <v>0.0449941942433108</v>
      </c>
      <c r="O13" s="246" t="n">
        <v>15958</v>
      </c>
      <c r="P13" s="246" t="n">
        <v>9906</v>
      </c>
      <c r="Q13" s="246" t="n">
        <f aca="false">P13+O13</f>
        <v>25864</v>
      </c>
      <c r="R13" s="220" t="n">
        <f aca="false">(M13/Q13-1)</f>
        <v>0.0352613671512527</v>
      </c>
    </row>
    <row r="14" s="249" customFormat="true" ht="20.55" hidden="false" customHeight="true" outlineLevel="0" collapsed="false">
      <c r="A14" s="243" t="s">
        <v>103</v>
      </c>
      <c r="B14" s="244" t="s">
        <v>104</v>
      </c>
      <c r="C14" s="245" t="n">
        <v>477</v>
      </c>
      <c r="D14" s="246" t="n">
        <v>3961</v>
      </c>
      <c r="E14" s="246" t="n">
        <f aca="false">D14+C14</f>
        <v>4438</v>
      </c>
      <c r="F14" s="247" t="n">
        <f aca="false">E14/$E$8</f>
        <v>0.0455712320046003</v>
      </c>
      <c r="G14" s="245" t="n">
        <v>469</v>
      </c>
      <c r="H14" s="246" t="n">
        <v>4204</v>
      </c>
      <c r="I14" s="246" t="n">
        <f aca="false">H14+G14</f>
        <v>4673</v>
      </c>
      <c r="J14" s="219" t="n">
        <f aca="false">(E14/I14-1)</f>
        <v>-0.0502888936443399</v>
      </c>
      <c r="K14" s="245" t="n">
        <v>2534</v>
      </c>
      <c r="L14" s="246" t="n">
        <v>18832</v>
      </c>
      <c r="M14" s="246" t="n">
        <f aca="false">L14+K14</f>
        <v>21366</v>
      </c>
      <c r="N14" s="247" t="n">
        <f aca="false">M14/$M$8</f>
        <v>0.0359032698761047</v>
      </c>
      <c r="O14" s="246" t="n">
        <v>3003</v>
      </c>
      <c r="P14" s="246" t="n">
        <v>23844</v>
      </c>
      <c r="Q14" s="246" t="n">
        <f aca="false">P14+O14</f>
        <v>26847</v>
      </c>
      <c r="R14" s="220" t="n">
        <f aca="false">(M14/Q14-1)</f>
        <v>-0.204156889037881</v>
      </c>
    </row>
    <row r="15" s="249" customFormat="true" ht="20.55" hidden="false" customHeight="true" outlineLevel="0" collapsed="false">
      <c r="A15" s="243" t="s">
        <v>64</v>
      </c>
      <c r="B15" s="244" t="s">
        <v>179</v>
      </c>
      <c r="C15" s="245" t="n">
        <v>3155</v>
      </c>
      <c r="D15" s="246" t="n">
        <v>611</v>
      </c>
      <c r="E15" s="246" t="n">
        <f aca="false">D15+C15</f>
        <v>3766</v>
      </c>
      <c r="F15" s="247" t="n">
        <f aca="false">E15/$E$8</f>
        <v>0.0386708561805598</v>
      </c>
      <c r="G15" s="245" t="n">
        <v>3065</v>
      </c>
      <c r="H15" s="246" t="n">
        <v>875</v>
      </c>
      <c r="I15" s="246" t="n">
        <f aca="false">H15+G15</f>
        <v>3940</v>
      </c>
      <c r="J15" s="219" t="n">
        <f aca="false">(E15/I15-1)</f>
        <v>-0.0441624365482234</v>
      </c>
      <c r="K15" s="245" t="n">
        <v>18176</v>
      </c>
      <c r="L15" s="246" t="n">
        <v>3498</v>
      </c>
      <c r="M15" s="246" t="n">
        <f aca="false">L15+K15</f>
        <v>21674</v>
      </c>
      <c r="N15" s="247" t="n">
        <f aca="false">M15/$M$8</f>
        <v>0.036420830819746</v>
      </c>
      <c r="O15" s="246" t="n">
        <v>17104</v>
      </c>
      <c r="P15" s="246" t="n">
        <v>4393</v>
      </c>
      <c r="Q15" s="246" t="n">
        <f aca="false">P15+O15</f>
        <v>21497</v>
      </c>
      <c r="R15" s="220" t="n">
        <f aca="false">(M15/Q15-1)</f>
        <v>0.00823370702888782</v>
      </c>
    </row>
    <row r="16" s="249" customFormat="true" ht="20.55" hidden="false" customHeight="true" outlineLevel="0" collapsed="false">
      <c r="A16" s="243" t="s">
        <v>197</v>
      </c>
      <c r="B16" s="244" t="s">
        <v>198</v>
      </c>
      <c r="C16" s="245" t="n">
        <v>0</v>
      </c>
      <c r="D16" s="246" t="n">
        <v>3422</v>
      </c>
      <c r="E16" s="246" t="n">
        <f aca="false">D16+C16</f>
        <v>3422</v>
      </c>
      <c r="F16" s="247" t="n">
        <f aca="false">E16/$E$8</f>
        <v>0.0351385209373011</v>
      </c>
      <c r="G16" s="245" t="n">
        <v>8</v>
      </c>
      <c r="H16" s="246" t="n">
        <v>1538</v>
      </c>
      <c r="I16" s="246" t="n">
        <f aca="false">H16+G16</f>
        <v>1546</v>
      </c>
      <c r="J16" s="219" t="n">
        <f aca="false">(E16/I16-1)</f>
        <v>1.21345407503234</v>
      </c>
      <c r="K16" s="245" t="n">
        <v>126</v>
      </c>
      <c r="L16" s="246" t="n">
        <v>14475</v>
      </c>
      <c r="M16" s="246" t="n">
        <f aca="false">L16+K16</f>
        <v>14601</v>
      </c>
      <c r="N16" s="247" t="n">
        <f aca="false">M16/$M$8</f>
        <v>0.0245354134354116</v>
      </c>
      <c r="O16" s="246" t="n">
        <v>145</v>
      </c>
      <c r="P16" s="246" t="n">
        <v>8240</v>
      </c>
      <c r="Q16" s="246" t="n">
        <f aca="false">P16+O16</f>
        <v>8385</v>
      </c>
      <c r="R16" s="220" t="n">
        <f aca="false">(M16/Q16-1)</f>
        <v>0.741323792486583</v>
      </c>
    </row>
    <row r="17" s="249" customFormat="true" ht="20.55" hidden="false" customHeight="true" outlineLevel="0" collapsed="false">
      <c r="A17" s="243" t="s">
        <v>70</v>
      </c>
      <c r="B17" s="244" t="s">
        <v>71</v>
      </c>
      <c r="C17" s="245" t="n">
        <v>2364</v>
      </c>
      <c r="D17" s="246" t="n">
        <v>615</v>
      </c>
      <c r="E17" s="246" t="n">
        <f aca="false">D17+C17</f>
        <v>2979</v>
      </c>
      <c r="F17" s="247" t="n">
        <f aca="false">E17/$E$8</f>
        <v>0.0305896124699649</v>
      </c>
      <c r="G17" s="245" t="n">
        <v>2980</v>
      </c>
      <c r="H17" s="246" t="n">
        <v>637</v>
      </c>
      <c r="I17" s="246" t="n">
        <f aca="false">H17+G17</f>
        <v>3617</v>
      </c>
      <c r="J17" s="219" t="n">
        <f aca="false">(E17/I17-1)</f>
        <v>-0.176389272878076</v>
      </c>
      <c r="K17" s="245" t="n">
        <v>14169</v>
      </c>
      <c r="L17" s="246" t="n">
        <v>3292</v>
      </c>
      <c r="M17" s="246" t="n">
        <f aca="false">L17+K17</f>
        <v>17461</v>
      </c>
      <c r="N17" s="247" t="n">
        <f aca="false">M17/$M$8</f>
        <v>0.0293413364835095</v>
      </c>
      <c r="O17" s="246" t="n">
        <v>16906</v>
      </c>
      <c r="P17" s="246" t="n">
        <v>4049</v>
      </c>
      <c r="Q17" s="246" t="n">
        <f aca="false">P17+O17</f>
        <v>20955</v>
      </c>
      <c r="R17" s="220" t="n">
        <f aca="false">(M17/Q17-1)</f>
        <v>-0.166738248628012</v>
      </c>
    </row>
    <row r="18" s="249" customFormat="true" ht="20.55" hidden="false" customHeight="true" outlineLevel="0" collapsed="false">
      <c r="A18" s="243" t="s">
        <v>82</v>
      </c>
      <c r="B18" s="244" t="s">
        <v>83</v>
      </c>
      <c r="C18" s="245" t="n">
        <v>576</v>
      </c>
      <c r="D18" s="246" t="n">
        <v>1777</v>
      </c>
      <c r="E18" s="246" t="n">
        <f aca="false">D18+C18</f>
        <v>2353</v>
      </c>
      <c r="F18" s="247" t="n">
        <f aca="false">E18/$E$8</f>
        <v>0.0241615838005463</v>
      </c>
      <c r="G18" s="245" t="n">
        <v>604</v>
      </c>
      <c r="H18" s="246" t="n">
        <v>1852</v>
      </c>
      <c r="I18" s="246" t="n">
        <f aca="false">H18+G18</f>
        <v>2456</v>
      </c>
      <c r="J18" s="219" t="n">
        <f aca="false">(E18/I18-1)</f>
        <v>-0.0419381107491856</v>
      </c>
      <c r="K18" s="245" t="n">
        <v>3604</v>
      </c>
      <c r="L18" s="246" t="n">
        <v>9795</v>
      </c>
      <c r="M18" s="246" t="n">
        <f aca="false">L18+K18</f>
        <v>13399</v>
      </c>
      <c r="N18" s="247" t="n">
        <f aca="false">M18/$M$8</f>
        <v>0.0225155814410711</v>
      </c>
      <c r="O18" s="246" t="n">
        <v>3754</v>
      </c>
      <c r="P18" s="246" t="n">
        <v>8330</v>
      </c>
      <c r="Q18" s="246" t="n">
        <f aca="false">P18+O18</f>
        <v>12084</v>
      </c>
      <c r="R18" s="220" t="n">
        <f aca="false">(M18/Q18-1)</f>
        <v>0.108821582257531</v>
      </c>
    </row>
    <row r="19" s="249" customFormat="true" ht="20.55" hidden="false" customHeight="true" outlineLevel="0" collapsed="false">
      <c r="A19" s="243" t="s">
        <v>88</v>
      </c>
      <c r="B19" s="244" t="s">
        <v>88</v>
      </c>
      <c r="C19" s="245" t="n">
        <v>1082</v>
      </c>
      <c r="D19" s="246" t="n">
        <v>1087</v>
      </c>
      <c r="E19" s="246" t="n">
        <f aca="false">D19+C19</f>
        <v>2169</v>
      </c>
      <c r="F19" s="247" t="n">
        <f aca="false">E19/$E$8</f>
        <v>0.022272195182059</v>
      </c>
      <c r="G19" s="245" t="n">
        <v>1207</v>
      </c>
      <c r="H19" s="246" t="n">
        <v>807</v>
      </c>
      <c r="I19" s="246" t="n">
        <f aca="false">H19+G19</f>
        <v>2014</v>
      </c>
      <c r="J19" s="219" t="n">
        <f aca="false">(E19/I19-1)</f>
        <v>0.076961271102284</v>
      </c>
      <c r="K19" s="245" t="n">
        <v>6403</v>
      </c>
      <c r="L19" s="246" t="n">
        <v>4718</v>
      </c>
      <c r="M19" s="246" t="n">
        <f aca="false">L19+K19</f>
        <v>11121</v>
      </c>
      <c r="N19" s="247" t="n">
        <f aca="false">M19/$M$8</f>
        <v>0.0186876469293345</v>
      </c>
      <c r="O19" s="246" t="n">
        <v>8160</v>
      </c>
      <c r="P19" s="246" t="n">
        <v>4357</v>
      </c>
      <c r="Q19" s="246" t="n">
        <f aca="false">P19+O19</f>
        <v>12517</v>
      </c>
      <c r="R19" s="220" t="n">
        <f aca="false">(M19/Q19-1)</f>
        <v>-0.111528321482783</v>
      </c>
    </row>
    <row r="20" s="249" customFormat="true" ht="20.55" hidden="false" customHeight="true" outlineLevel="0" collapsed="false">
      <c r="A20" s="243" t="s">
        <v>199</v>
      </c>
      <c r="B20" s="244" t="s">
        <v>200</v>
      </c>
      <c r="C20" s="245" t="n">
        <v>24</v>
      </c>
      <c r="D20" s="246" t="n">
        <v>2088</v>
      </c>
      <c r="E20" s="246" t="n">
        <f aca="false">D20+C20</f>
        <v>2112</v>
      </c>
      <c r="F20" s="247" t="n">
        <f aca="false">E20/$E$8</f>
        <v>0.0216868954469842</v>
      </c>
      <c r="G20" s="245" t="n">
        <v>36</v>
      </c>
      <c r="H20" s="246" t="n">
        <v>1783</v>
      </c>
      <c r="I20" s="246" t="n">
        <f aca="false">H20+G20</f>
        <v>1819</v>
      </c>
      <c r="J20" s="219" t="n">
        <f aca="false">(E20/I20-1)</f>
        <v>0.161077515118197</v>
      </c>
      <c r="K20" s="245" t="n">
        <v>543</v>
      </c>
      <c r="L20" s="246" t="n">
        <v>12620</v>
      </c>
      <c r="M20" s="246" t="n">
        <f aca="false">L20+K20</f>
        <v>13163</v>
      </c>
      <c r="N20" s="247" t="n">
        <f aca="false">M20/$M$8</f>
        <v>0.0221190087699694</v>
      </c>
      <c r="O20" s="246" t="n">
        <v>290</v>
      </c>
      <c r="P20" s="246" t="n">
        <v>9749</v>
      </c>
      <c r="Q20" s="246" t="n">
        <f aca="false">P20+O20</f>
        <v>10039</v>
      </c>
      <c r="R20" s="220" t="n">
        <f aca="false">(M20/Q20-1)</f>
        <v>0.311186373144736</v>
      </c>
    </row>
    <row r="21" s="249" customFormat="true" ht="20.55" hidden="false" customHeight="true" outlineLevel="0" collapsed="false">
      <c r="A21" s="243" t="s">
        <v>97</v>
      </c>
      <c r="B21" s="244" t="s">
        <v>98</v>
      </c>
      <c r="C21" s="245" t="n">
        <v>697</v>
      </c>
      <c r="D21" s="246" t="n">
        <v>1302</v>
      </c>
      <c r="E21" s="246" t="n">
        <f aca="false">D21+C21</f>
        <v>1999</v>
      </c>
      <c r="F21" s="247" t="n">
        <f aca="false">E21/$E$8</f>
        <v>0.0205265643932393</v>
      </c>
      <c r="G21" s="245" t="n">
        <v>690</v>
      </c>
      <c r="H21" s="246" t="n">
        <v>1509</v>
      </c>
      <c r="I21" s="246" t="n">
        <f aca="false">H21+G21</f>
        <v>2199</v>
      </c>
      <c r="J21" s="219" t="n">
        <f aca="false">(E21/I21-1)</f>
        <v>-0.0909504320145521</v>
      </c>
      <c r="K21" s="245" t="n">
        <v>4131</v>
      </c>
      <c r="L21" s="246" t="n">
        <v>7572</v>
      </c>
      <c r="M21" s="246" t="n">
        <f aca="false">L21+K21</f>
        <v>11703</v>
      </c>
      <c r="N21" s="247" t="n">
        <f aca="false">M21/$M$8</f>
        <v>0.0196656354656956</v>
      </c>
      <c r="O21" s="246" t="n">
        <v>4143</v>
      </c>
      <c r="P21" s="246" t="n">
        <v>9305</v>
      </c>
      <c r="Q21" s="246" t="n">
        <f aca="false">P21+O21</f>
        <v>13448</v>
      </c>
      <c r="R21" s="220" t="n">
        <f aca="false">(M21/Q21-1)</f>
        <v>-0.129759071980964</v>
      </c>
    </row>
    <row r="22" s="249" customFormat="true" ht="20.55" hidden="false" customHeight="true" outlineLevel="0" collapsed="false">
      <c r="A22" s="243" t="s">
        <v>84</v>
      </c>
      <c r="B22" s="244" t="s">
        <v>85</v>
      </c>
      <c r="C22" s="245" t="n">
        <v>1757</v>
      </c>
      <c r="D22" s="246" t="n">
        <v>232</v>
      </c>
      <c r="E22" s="246" t="n">
        <f aca="false">D22+C22</f>
        <v>1989</v>
      </c>
      <c r="F22" s="247" t="n">
        <f aca="false">E22/$E$8</f>
        <v>0.0204238802291911</v>
      </c>
      <c r="G22" s="245" t="n">
        <v>1312</v>
      </c>
      <c r="H22" s="246" t="n">
        <v>585</v>
      </c>
      <c r="I22" s="246" t="n">
        <f aca="false">H22+G22</f>
        <v>1897</v>
      </c>
      <c r="J22" s="219" t="n">
        <f aca="false">(E22/I22-1)</f>
        <v>0.0484976278334213</v>
      </c>
      <c r="K22" s="245" t="n">
        <v>8995</v>
      </c>
      <c r="L22" s="246" t="n">
        <v>2211</v>
      </c>
      <c r="M22" s="246" t="n">
        <f aca="false">L22+K22</f>
        <v>11206</v>
      </c>
      <c r="N22" s="247" t="n">
        <f aca="false">M22/$M$8</f>
        <v>0.0188304803066381</v>
      </c>
      <c r="O22" s="246" t="n">
        <v>8163</v>
      </c>
      <c r="P22" s="246" t="n">
        <v>2989</v>
      </c>
      <c r="Q22" s="246" t="n">
        <f aca="false">P22+O22</f>
        <v>11152</v>
      </c>
      <c r="R22" s="220" t="n">
        <f aca="false">(M22/Q22-1)</f>
        <v>0.00484218077474896</v>
      </c>
    </row>
    <row r="23" s="249" customFormat="true" ht="20.55" hidden="false" customHeight="true" outlineLevel="0" collapsed="false">
      <c r="A23" s="243" t="s">
        <v>72</v>
      </c>
      <c r="B23" s="244" t="s">
        <v>73</v>
      </c>
      <c r="C23" s="245" t="n">
        <v>1491</v>
      </c>
      <c r="D23" s="246" t="n">
        <v>492</v>
      </c>
      <c r="E23" s="246" t="n">
        <f aca="false">D23+C23</f>
        <v>1983</v>
      </c>
      <c r="F23" s="247" t="n">
        <f aca="false">E23/$E$8</f>
        <v>0.0203622697307621</v>
      </c>
      <c r="G23" s="245" t="n">
        <v>1430</v>
      </c>
      <c r="H23" s="246" t="n">
        <v>287</v>
      </c>
      <c r="I23" s="246" t="n">
        <f aca="false">H23+G23</f>
        <v>1717</v>
      </c>
      <c r="J23" s="219" t="n">
        <f aca="false">(E23/I23-1)</f>
        <v>0.15492137449039</v>
      </c>
      <c r="K23" s="245" t="n">
        <v>8873</v>
      </c>
      <c r="L23" s="246" t="n">
        <v>2653</v>
      </c>
      <c r="M23" s="246" t="n">
        <f aca="false">L23+K23</f>
        <v>11526</v>
      </c>
      <c r="N23" s="247" t="n">
        <f aca="false">M23/$M$8</f>
        <v>0.0193682059623693</v>
      </c>
      <c r="O23" s="246" t="n">
        <v>8620</v>
      </c>
      <c r="P23" s="246" t="n">
        <v>1476</v>
      </c>
      <c r="Q23" s="246" t="n">
        <f aca="false">P23+O23</f>
        <v>10096</v>
      </c>
      <c r="R23" s="220" t="n">
        <f aca="false">(M23/Q23-1)</f>
        <v>0.141640253565769</v>
      </c>
    </row>
    <row r="24" s="249" customFormat="true" ht="20.55" hidden="false" customHeight="true" outlineLevel="0" collapsed="false">
      <c r="A24" s="243" t="s">
        <v>68</v>
      </c>
      <c r="B24" s="244" t="s">
        <v>69</v>
      </c>
      <c r="C24" s="245" t="n">
        <v>1668</v>
      </c>
      <c r="D24" s="246" t="n">
        <v>199</v>
      </c>
      <c r="E24" s="246" t="n">
        <f aca="false">D24+C24</f>
        <v>1867</v>
      </c>
      <c r="F24" s="247" t="n">
        <f aca="false">E24/$E$8</f>
        <v>0.0191711334278028</v>
      </c>
      <c r="G24" s="245" t="n">
        <v>1633</v>
      </c>
      <c r="H24" s="246" t="n">
        <v>243</v>
      </c>
      <c r="I24" s="246" t="n">
        <f aca="false">H24+G24</f>
        <v>1876</v>
      </c>
      <c r="J24" s="219" t="n">
        <f aca="false">(E24/I24-1)</f>
        <v>-0.00479744136460558</v>
      </c>
      <c r="K24" s="245" t="n">
        <v>9674</v>
      </c>
      <c r="L24" s="246" t="n">
        <v>1142</v>
      </c>
      <c r="M24" s="246" t="n">
        <f aca="false">L24+K24</f>
        <v>10816</v>
      </c>
      <c r="N24" s="247" t="n">
        <f aca="false">M24/$M$8</f>
        <v>0.0181751271637156</v>
      </c>
      <c r="O24" s="246" t="n">
        <v>8879</v>
      </c>
      <c r="P24" s="246" t="n">
        <v>1157</v>
      </c>
      <c r="Q24" s="246" t="n">
        <f aca="false">P24+O24</f>
        <v>10036</v>
      </c>
      <c r="R24" s="220" t="n">
        <f aca="false">(M24/Q24-1)</f>
        <v>0.0777202072538861</v>
      </c>
    </row>
    <row r="25" s="249" customFormat="true" ht="20.55" hidden="false" customHeight="true" outlineLevel="0" collapsed="false">
      <c r="A25" s="243" t="s">
        <v>91</v>
      </c>
      <c r="B25" s="244" t="s">
        <v>92</v>
      </c>
      <c r="C25" s="245" t="n">
        <v>736</v>
      </c>
      <c r="D25" s="246" t="n">
        <v>954</v>
      </c>
      <c r="E25" s="246" t="n">
        <f aca="false">D25+C25</f>
        <v>1690</v>
      </c>
      <c r="F25" s="247" t="n">
        <f aca="false">E25/$E$8</f>
        <v>0.0173536237241493</v>
      </c>
      <c r="G25" s="245" t="n">
        <v>936</v>
      </c>
      <c r="H25" s="246" t="n">
        <v>539</v>
      </c>
      <c r="I25" s="246" t="n">
        <f aca="false">H25+G25</f>
        <v>1475</v>
      </c>
      <c r="J25" s="219" t="n">
        <f aca="false">(E25/I25-1)</f>
        <v>0.145762711864407</v>
      </c>
      <c r="K25" s="245" t="n">
        <v>4456</v>
      </c>
      <c r="L25" s="246" t="n">
        <v>4136</v>
      </c>
      <c r="M25" s="246" t="n">
        <f aca="false">L25+K25</f>
        <v>8592</v>
      </c>
      <c r="N25" s="247" t="n">
        <f aca="false">M25/$M$8</f>
        <v>0.0144379338563836</v>
      </c>
      <c r="O25" s="246" t="n">
        <v>5552</v>
      </c>
      <c r="P25" s="246" t="n">
        <v>3853</v>
      </c>
      <c r="Q25" s="246" t="n">
        <f aca="false">P25+O25</f>
        <v>9405</v>
      </c>
      <c r="R25" s="220" t="n">
        <f aca="false">(M25/Q25-1)</f>
        <v>-0.0864433811802233</v>
      </c>
    </row>
    <row r="26" s="249" customFormat="true" ht="20.55" hidden="false" customHeight="true" outlineLevel="0" collapsed="false">
      <c r="A26" s="243" t="s">
        <v>76</v>
      </c>
      <c r="B26" s="244" t="s">
        <v>77</v>
      </c>
      <c r="C26" s="245" t="n">
        <v>1302</v>
      </c>
      <c r="D26" s="246" t="n">
        <v>352</v>
      </c>
      <c r="E26" s="246" t="n">
        <f aca="false">D26+C26</f>
        <v>1654</v>
      </c>
      <c r="F26" s="247" t="n">
        <f aca="false">E26/$E$8</f>
        <v>0.0169839607335757</v>
      </c>
      <c r="G26" s="245" t="n">
        <v>1720</v>
      </c>
      <c r="H26" s="246" t="n">
        <v>418</v>
      </c>
      <c r="I26" s="246" t="n">
        <f aca="false">H26+G26</f>
        <v>2138</v>
      </c>
      <c r="J26" s="219" t="n">
        <f aca="false">(E26/I26-1)</f>
        <v>-0.226379794200187</v>
      </c>
      <c r="K26" s="245" t="n">
        <v>7751</v>
      </c>
      <c r="L26" s="246" t="n">
        <v>1626</v>
      </c>
      <c r="M26" s="246" t="n">
        <f aca="false">L26+K26</f>
        <v>9377</v>
      </c>
      <c r="N26" s="247" t="n">
        <f aca="false">M26/$M$8</f>
        <v>0.0157570421055992</v>
      </c>
      <c r="O26" s="246" t="n">
        <v>9468</v>
      </c>
      <c r="P26" s="246" t="n">
        <v>1582</v>
      </c>
      <c r="Q26" s="246" t="n">
        <f aca="false">P26+O26</f>
        <v>11050</v>
      </c>
      <c r="R26" s="220" t="n">
        <f aca="false">(M26/Q26-1)</f>
        <v>-0.151402714932127</v>
      </c>
    </row>
    <row r="27" s="249" customFormat="true" ht="20.55" hidden="false" customHeight="true" outlineLevel="0" collapsed="false">
      <c r="A27" s="243" t="s">
        <v>99</v>
      </c>
      <c r="B27" s="244" t="s">
        <v>100</v>
      </c>
      <c r="C27" s="245" t="n">
        <v>1067</v>
      </c>
      <c r="D27" s="246" t="n">
        <v>581</v>
      </c>
      <c r="E27" s="246" t="n">
        <f aca="false">D27+C27</f>
        <v>1648</v>
      </c>
      <c r="F27" s="247" t="n">
        <f aca="false">E27/$E$8</f>
        <v>0.0169223502351467</v>
      </c>
      <c r="G27" s="245" t="n">
        <v>1771</v>
      </c>
      <c r="H27" s="246" t="n">
        <v>585</v>
      </c>
      <c r="I27" s="246" t="n">
        <f aca="false">H27+G27</f>
        <v>2356</v>
      </c>
      <c r="J27" s="219" t="n">
        <f aca="false">(E27/I27-1)</f>
        <v>-0.300509337860781</v>
      </c>
      <c r="K27" s="245" t="n">
        <v>10478</v>
      </c>
      <c r="L27" s="246" t="n">
        <v>6278</v>
      </c>
      <c r="M27" s="246" t="n">
        <f aca="false">L27+K27</f>
        <v>16756</v>
      </c>
      <c r="N27" s="247" t="n">
        <f aca="false">M27/$M$8</f>
        <v>0.0281566596482266</v>
      </c>
      <c r="O27" s="246" t="n">
        <v>11994</v>
      </c>
      <c r="P27" s="246" t="n">
        <v>4243</v>
      </c>
      <c r="Q27" s="246" t="n">
        <f aca="false">P27+O27</f>
        <v>16237</v>
      </c>
      <c r="R27" s="220" t="n">
        <f aca="false">(M27/Q27-1)</f>
        <v>0.0319640327646733</v>
      </c>
    </row>
    <row r="28" s="249" customFormat="true" ht="20.55" hidden="false" customHeight="true" outlineLevel="0" collapsed="false">
      <c r="A28" s="243" t="s">
        <v>80</v>
      </c>
      <c r="B28" s="244" t="s">
        <v>81</v>
      </c>
      <c r="C28" s="245" t="n">
        <v>1273</v>
      </c>
      <c r="D28" s="246" t="n">
        <v>292</v>
      </c>
      <c r="E28" s="246" t="n">
        <f aca="false">D28+C28</f>
        <v>1565</v>
      </c>
      <c r="F28" s="247" t="n">
        <f aca="false">E28/$E$8</f>
        <v>0.0160700716735465</v>
      </c>
      <c r="G28" s="245" t="n">
        <v>1273</v>
      </c>
      <c r="H28" s="246" t="n">
        <v>269</v>
      </c>
      <c r="I28" s="246" t="n">
        <f aca="false">H28+G28</f>
        <v>1542</v>
      </c>
      <c r="J28" s="219" t="n">
        <f aca="false">(E28/I28-1)</f>
        <v>0.0149156939040207</v>
      </c>
      <c r="K28" s="245" t="n">
        <v>7762</v>
      </c>
      <c r="L28" s="246" t="n">
        <v>1582</v>
      </c>
      <c r="M28" s="246" t="n">
        <f aca="false">L28+K28</f>
        <v>9344</v>
      </c>
      <c r="N28" s="247" t="n">
        <f aca="false">M28/$M$8</f>
        <v>0.015701589147352</v>
      </c>
      <c r="O28" s="246" t="n">
        <v>7877</v>
      </c>
      <c r="P28" s="246" t="n">
        <v>1569</v>
      </c>
      <c r="Q28" s="246" t="n">
        <f aca="false">P28+O28</f>
        <v>9446</v>
      </c>
      <c r="R28" s="220" t="n">
        <f aca="false">(M28/Q28-1)</f>
        <v>-0.010798221469405</v>
      </c>
    </row>
    <row r="29" s="249" customFormat="true" ht="20.55" hidden="false" customHeight="true" outlineLevel="0" collapsed="false">
      <c r="A29" s="243" t="s">
        <v>105</v>
      </c>
      <c r="B29" s="244" t="s">
        <v>106</v>
      </c>
      <c r="C29" s="245" t="n">
        <v>348</v>
      </c>
      <c r="D29" s="246" t="n">
        <v>1116</v>
      </c>
      <c r="E29" s="246" t="n">
        <f aca="false">D29+C29</f>
        <v>1464</v>
      </c>
      <c r="F29" s="247" t="n">
        <f aca="false">E29/$E$8</f>
        <v>0.0150329616166595</v>
      </c>
      <c r="G29" s="245" t="n">
        <v>544</v>
      </c>
      <c r="H29" s="246" t="n">
        <v>1015</v>
      </c>
      <c r="I29" s="246" t="n">
        <f aca="false">H29+G29</f>
        <v>1559</v>
      </c>
      <c r="J29" s="219" t="n">
        <f aca="false">(E29/I29-1)</f>
        <v>-0.0609364977549711</v>
      </c>
      <c r="K29" s="245" t="n">
        <v>2647</v>
      </c>
      <c r="L29" s="246" t="n">
        <v>5756</v>
      </c>
      <c r="M29" s="246" t="n">
        <f aca="false">L29+K29</f>
        <v>8403</v>
      </c>
      <c r="N29" s="247" t="n">
        <f aca="false">M29/$M$8</f>
        <v>0.0141203396409673</v>
      </c>
      <c r="O29" s="246" t="n">
        <v>3609</v>
      </c>
      <c r="P29" s="246" t="n">
        <v>6845</v>
      </c>
      <c r="Q29" s="246" t="n">
        <f aca="false">P29+O29</f>
        <v>10454</v>
      </c>
      <c r="R29" s="220" t="n">
        <f aca="false">(M29/Q29-1)</f>
        <v>-0.196192844844079</v>
      </c>
    </row>
    <row r="30" s="249" customFormat="true" ht="20.55" hidden="false" customHeight="true" outlineLevel="0" collapsed="false">
      <c r="A30" s="243" t="s">
        <v>201</v>
      </c>
      <c r="B30" s="244" t="s">
        <v>202</v>
      </c>
      <c r="C30" s="245" t="n">
        <v>29</v>
      </c>
      <c r="D30" s="246" t="n">
        <v>1402</v>
      </c>
      <c r="E30" s="246" t="n">
        <f aca="false">D30+C30</f>
        <v>1431</v>
      </c>
      <c r="F30" s="247" t="n">
        <f aca="false">E30/$E$8</f>
        <v>0.0146941038753004</v>
      </c>
      <c r="G30" s="245" t="n">
        <v>444</v>
      </c>
      <c r="H30" s="246" t="n">
        <v>7293</v>
      </c>
      <c r="I30" s="246" t="n">
        <f aca="false">H30+G30</f>
        <v>7737</v>
      </c>
      <c r="J30" s="219" t="n">
        <f aca="false">(E30/I30-1)</f>
        <v>-0.815044590926716</v>
      </c>
      <c r="K30" s="245" t="n">
        <v>224</v>
      </c>
      <c r="L30" s="246" t="n">
        <v>10712</v>
      </c>
      <c r="M30" s="246" t="n">
        <f aca="false">L30+K30</f>
        <v>10936</v>
      </c>
      <c r="N30" s="247" t="n">
        <f aca="false">M30/$M$8</f>
        <v>0.0183767742846148</v>
      </c>
      <c r="O30" s="246" t="n">
        <v>2874</v>
      </c>
      <c r="P30" s="246" t="n">
        <v>46373</v>
      </c>
      <c r="Q30" s="246" t="n">
        <f aca="false">P30+O30</f>
        <v>49247</v>
      </c>
      <c r="R30" s="220" t="n">
        <f aca="false">(M30/Q30-1)</f>
        <v>-0.777935711820009</v>
      </c>
    </row>
    <row r="31" s="249" customFormat="true" ht="20.55" hidden="false" customHeight="true" outlineLevel="0" collapsed="false">
      <c r="A31" s="243" t="s">
        <v>74</v>
      </c>
      <c r="B31" s="244" t="s">
        <v>75</v>
      </c>
      <c r="C31" s="245" t="n">
        <v>1045</v>
      </c>
      <c r="D31" s="246" t="n">
        <v>357</v>
      </c>
      <c r="E31" s="246" t="n">
        <f aca="false">D31+C31</f>
        <v>1402</v>
      </c>
      <c r="F31" s="247" t="n">
        <f aca="false">E31/$E$8</f>
        <v>0.0143963197995605</v>
      </c>
      <c r="G31" s="245" t="n">
        <v>987</v>
      </c>
      <c r="H31" s="246" t="n">
        <v>452</v>
      </c>
      <c r="I31" s="246" t="n">
        <f aca="false">H31+G31</f>
        <v>1439</v>
      </c>
      <c r="J31" s="219" t="n">
        <f aca="false">(E31/I31-1)</f>
        <v>-0.0257123002084781</v>
      </c>
      <c r="K31" s="245" t="n">
        <v>5849</v>
      </c>
      <c r="L31" s="246" t="n">
        <v>1777</v>
      </c>
      <c r="M31" s="246" t="n">
        <f aca="false">L31+K31</f>
        <v>7626</v>
      </c>
      <c r="N31" s="247" t="n">
        <f aca="false">M31/$M$8</f>
        <v>0.0128146745331449</v>
      </c>
      <c r="O31" s="246" t="n">
        <v>5794</v>
      </c>
      <c r="P31" s="246" t="n">
        <v>2686</v>
      </c>
      <c r="Q31" s="246" t="n">
        <f aca="false">P31+O31</f>
        <v>8480</v>
      </c>
      <c r="R31" s="220" t="n">
        <f aca="false">(M31/Q31-1)</f>
        <v>-0.100707547169811</v>
      </c>
    </row>
    <row r="32" s="249" customFormat="true" ht="20.55" hidden="false" customHeight="true" outlineLevel="0" collapsed="false">
      <c r="A32" s="243" t="s">
        <v>203</v>
      </c>
      <c r="B32" s="244" t="s">
        <v>203</v>
      </c>
      <c r="C32" s="245" t="n">
        <v>2</v>
      </c>
      <c r="D32" s="246" t="n">
        <v>1222</v>
      </c>
      <c r="E32" s="246" t="n">
        <f aca="false">D32+C32</f>
        <v>1224</v>
      </c>
      <c r="F32" s="247" t="n">
        <f aca="false">E32/$E$8</f>
        <v>0.0125685416795022</v>
      </c>
      <c r="G32" s="245" t="n">
        <v>12</v>
      </c>
      <c r="H32" s="246" t="n">
        <v>5814</v>
      </c>
      <c r="I32" s="246" t="n">
        <f aca="false">H32+G32</f>
        <v>5826</v>
      </c>
      <c r="J32" s="219" t="n">
        <f aca="false">(E32/I32-1)</f>
        <v>-0.789907312049434</v>
      </c>
      <c r="K32" s="245" t="n">
        <v>58</v>
      </c>
      <c r="L32" s="246" t="n">
        <v>7961</v>
      </c>
      <c r="M32" s="246" t="n">
        <f aca="false">L32+K32</f>
        <v>8019</v>
      </c>
      <c r="N32" s="247" t="n">
        <f aca="false">M32/$M$8</f>
        <v>0.0134750688540898</v>
      </c>
      <c r="O32" s="246" t="n">
        <v>185</v>
      </c>
      <c r="P32" s="246" t="n">
        <v>22094</v>
      </c>
      <c r="Q32" s="246" t="n">
        <f aca="false">P32+O32</f>
        <v>22279</v>
      </c>
      <c r="R32" s="220" t="n">
        <f aca="false">(M32/Q32-1)</f>
        <v>-0.640064634857938</v>
      </c>
    </row>
    <row r="33" s="249" customFormat="true" ht="20.55" hidden="false" customHeight="true" outlineLevel="0" collapsed="false">
      <c r="A33" s="243" t="s">
        <v>101</v>
      </c>
      <c r="B33" s="244" t="s">
        <v>102</v>
      </c>
      <c r="C33" s="245" t="n">
        <v>582</v>
      </c>
      <c r="D33" s="246" t="n">
        <v>574</v>
      </c>
      <c r="E33" s="246" t="n">
        <f aca="false">D33+C33</f>
        <v>1156</v>
      </c>
      <c r="F33" s="247" t="n">
        <f aca="false">E33/$E$8</f>
        <v>0.0118702893639743</v>
      </c>
      <c r="G33" s="245" t="n">
        <v>397</v>
      </c>
      <c r="H33" s="246" t="n">
        <v>531</v>
      </c>
      <c r="I33" s="246" t="n">
        <f aca="false">H33+G33</f>
        <v>928</v>
      </c>
      <c r="J33" s="219" t="n">
        <f aca="false">(E33/I33-1)</f>
        <v>0.245689655172414</v>
      </c>
      <c r="K33" s="245" t="n">
        <v>2472</v>
      </c>
      <c r="L33" s="246" t="n">
        <v>2238</v>
      </c>
      <c r="M33" s="246" t="n">
        <f aca="false">L33+K33</f>
        <v>4710</v>
      </c>
      <c r="N33" s="247" t="n">
        <f aca="false">M33/$M$8</f>
        <v>0.00791464949529406</v>
      </c>
      <c r="O33" s="246" t="n">
        <v>2034</v>
      </c>
      <c r="P33" s="246" t="n">
        <v>2484</v>
      </c>
      <c r="Q33" s="246" t="n">
        <f aca="false">P33+O33</f>
        <v>4518</v>
      </c>
      <c r="R33" s="220" t="n">
        <f aca="false">(M33/Q33-1)</f>
        <v>0.0424966799468791</v>
      </c>
    </row>
    <row r="34" s="249" customFormat="true" ht="20.55" hidden="false" customHeight="true" outlineLevel="0" collapsed="false">
      <c r="A34" s="243" t="s">
        <v>86</v>
      </c>
      <c r="B34" s="244" t="s">
        <v>87</v>
      </c>
      <c r="C34" s="245" t="n">
        <v>433</v>
      </c>
      <c r="D34" s="246" t="n">
        <v>356</v>
      </c>
      <c r="E34" s="246" t="n">
        <f aca="false">D34+C34</f>
        <v>789</v>
      </c>
      <c r="F34" s="247" t="n">
        <f aca="false">E34/$E$8</f>
        <v>0.0081017805434046</v>
      </c>
      <c r="G34" s="245" t="n">
        <v>350</v>
      </c>
      <c r="H34" s="246" t="n">
        <v>418</v>
      </c>
      <c r="I34" s="246" t="n">
        <f aca="false">H34+G34</f>
        <v>768</v>
      </c>
      <c r="J34" s="219" t="n">
        <f aca="false">(E34/I34-1)</f>
        <v>0.02734375</v>
      </c>
      <c r="K34" s="245" t="n">
        <v>2377</v>
      </c>
      <c r="L34" s="246" t="n">
        <v>1650</v>
      </c>
      <c r="M34" s="246" t="n">
        <f aca="false">L34+K34</f>
        <v>4027</v>
      </c>
      <c r="N34" s="247" t="n">
        <f aca="false">M34/$M$8</f>
        <v>0.00676694129884271</v>
      </c>
      <c r="O34" s="246" t="n">
        <v>2295</v>
      </c>
      <c r="P34" s="246" t="n">
        <v>1827</v>
      </c>
      <c r="Q34" s="246" t="n">
        <f aca="false">P34+O34</f>
        <v>4122</v>
      </c>
      <c r="R34" s="220" t="n">
        <f aca="false">(M34/Q34-1)</f>
        <v>-0.0230470645317807</v>
      </c>
    </row>
    <row r="35" s="249" customFormat="true" ht="20.55" hidden="false" customHeight="true" outlineLevel="0" collapsed="false">
      <c r="A35" s="243" t="s">
        <v>109</v>
      </c>
      <c r="B35" s="244" t="s">
        <v>110</v>
      </c>
      <c r="C35" s="245" t="n">
        <v>284</v>
      </c>
      <c r="D35" s="246" t="n">
        <v>378</v>
      </c>
      <c r="E35" s="246" t="n">
        <f aca="false">D35+C35</f>
        <v>662</v>
      </c>
      <c r="F35" s="247" t="n">
        <f aca="false">E35/$E$8</f>
        <v>0.0067976916599922</v>
      </c>
      <c r="G35" s="245" t="n">
        <v>372</v>
      </c>
      <c r="H35" s="246" t="n">
        <v>950</v>
      </c>
      <c r="I35" s="246" t="n">
        <f aca="false">H35+G35</f>
        <v>1322</v>
      </c>
      <c r="J35" s="219" t="n">
        <f aca="false">(E35/I35-1)</f>
        <v>-0.499243570347958</v>
      </c>
      <c r="K35" s="245" t="n">
        <v>1632</v>
      </c>
      <c r="L35" s="246" t="n">
        <v>3166</v>
      </c>
      <c r="M35" s="246" t="n">
        <f aca="false">L35+K35</f>
        <v>4798</v>
      </c>
      <c r="N35" s="247" t="n">
        <f aca="false">M35/$M$8</f>
        <v>0.00806252405062015</v>
      </c>
      <c r="O35" s="246" t="n">
        <v>1612</v>
      </c>
      <c r="P35" s="246" t="n">
        <v>2719</v>
      </c>
      <c r="Q35" s="246" t="n">
        <f aca="false">P35+O35</f>
        <v>4331</v>
      </c>
      <c r="R35" s="220" t="n">
        <f aca="false">(M35/Q35-1)</f>
        <v>0.107827291618564</v>
      </c>
    </row>
    <row r="36" s="249" customFormat="true" ht="20.55" hidden="false" customHeight="true" outlineLevel="0" collapsed="false">
      <c r="A36" s="243" t="s">
        <v>111</v>
      </c>
      <c r="B36" s="244" t="s">
        <v>112</v>
      </c>
      <c r="C36" s="245" t="n">
        <v>488</v>
      </c>
      <c r="D36" s="246" t="n">
        <v>132</v>
      </c>
      <c r="E36" s="246" t="n">
        <f aca="false">D36+C36</f>
        <v>620</v>
      </c>
      <c r="F36" s="247" t="n">
        <f aca="false">E36/$E$8</f>
        <v>0.00636641817098967</v>
      </c>
      <c r="G36" s="245" t="n">
        <v>560</v>
      </c>
      <c r="H36" s="246" t="n">
        <v>185</v>
      </c>
      <c r="I36" s="246" t="n">
        <f aca="false">H36+G36</f>
        <v>745</v>
      </c>
      <c r="J36" s="219" t="n">
        <f aca="false">(E36/I36-1)</f>
        <v>-0.167785234899329</v>
      </c>
      <c r="K36" s="245" t="n">
        <v>2793</v>
      </c>
      <c r="L36" s="246" t="n">
        <v>683</v>
      </c>
      <c r="M36" s="246" t="n">
        <f aca="false">L36+K36</f>
        <v>3476</v>
      </c>
      <c r="N36" s="247" t="n">
        <f aca="false">M36/$M$8</f>
        <v>0.0058410449353805</v>
      </c>
      <c r="O36" s="246" t="n">
        <v>3283</v>
      </c>
      <c r="P36" s="246" t="n">
        <v>658</v>
      </c>
      <c r="Q36" s="246" t="n">
        <f aca="false">P36+O36</f>
        <v>3941</v>
      </c>
      <c r="R36" s="220" t="n">
        <f aca="false">(M36/Q36-1)</f>
        <v>-0.117990357777214</v>
      </c>
    </row>
    <row r="37" s="249" customFormat="true" ht="20.55" hidden="false" customHeight="true" outlineLevel="0" collapsed="false">
      <c r="A37" s="243" t="s">
        <v>93</v>
      </c>
      <c r="B37" s="244" t="s">
        <v>94</v>
      </c>
      <c r="C37" s="245" t="n">
        <v>498</v>
      </c>
      <c r="D37" s="246" t="n">
        <v>121</v>
      </c>
      <c r="E37" s="246" t="n">
        <f aca="false">D37+C37</f>
        <v>619</v>
      </c>
      <c r="F37" s="247" t="n">
        <f aca="false">E37/$E$8</f>
        <v>0.00635614975458485</v>
      </c>
      <c r="G37" s="245" t="n">
        <v>450</v>
      </c>
      <c r="H37" s="246" t="n">
        <v>80</v>
      </c>
      <c r="I37" s="246" t="n">
        <f aca="false">H37+G37</f>
        <v>530</v>
      </c>
      <c r="J37" s="219" t="n">
        <f aca="false">(E37/I37-1)</f>
        <v>0.167924528301887</v>
      </c>
      <c r="K37" s="245" t="n">
        <v>2727</v>
      </c>
      <c r="L37" s="246" t="n">
        <v>684</v>
      </c>
      <c r="M37" s="246" t="n">
        <f aca="false">L37+K37</f>
        <v>3411</v>
      </c>
      <c r="N37" s="247" t="n">
        <f aca="false">M37/$M$8</f>
        <v>0.00573181941156009</v>
      </c>
      <c r="O37" s="246" t="n">
        <v>2564</v>
      </c>
      <c r="P37" s="246" t="n">
        <v>541</v>
      </c>
      <c r="Q37" s="246" t="n">
        <f aca="false">P37+O37</f>
        <v>3105</v>
      </c>
      <c r="R37" s="220" t="n">
        <f aca="false">(M37/Q37-1)</f>
        <v>0.0985507246376811</v>
      </c>
    </row>
    <row r="38" s="249" customFormat="true" ht="20.55" hidden="false" customHeight="true" outlineLevel="0" collapsed="false">
      <c r="A38" s="243" t="s">
        <v>137</v>
      </c>
      <c r="B38" s="244" t="s">
        <v>137</v>
      </c>
      <c r="C38" s="245" t="n">
        <v>529</v>
      </c>
      <c r="D38" s="246" t="n">
        <v>19</v>
      </c>
      <c r="E38" s="246" t="n">
        <f aca="false">D38+C38</f>
        <v>548</v>
      </c>
      <c r="F38" s="247" t="n">
        <f aca="false">E38/$E$8</f>
        <v>0.00562709218984248</v>
      </c>
      <c r="G38" s="245" t="n">
        <v>811</v>
      </c>
      <c r="H38" s="246" t="n">
        <v>48</v>
      </c>
      <c r="I38" s="246" t="n">
        <f aca="false">H38+G38</f>
        <v>859</v>
      </c>
      <c r="J38" s="219" t="n">
        <f aca="false">(E38/I38-1)</f>
        <v>-0.362048894062864</v>
      </c>
      <c r="K38" s="245" t="n">
        <v>5138</v>
      </c>
      <c r="L38" s="246" t="n">
        <v>236</v>
      </c>
      <c r="M38" s="246" t="n">
        <f aca="false">L38+K38</f>
        <v>5374</v>
      </c>
      <c r="N38" s="247" t="n">
        <f aca="false">M38/$M$8</f>
        <v>0.00903043023093637</v>
      </c>
      <c r="O38" s="246" t="n">
        <v>4085</v>
      </c>
      <c r="P38" s="246" t="n">
        <v>414</v>
      </c>
      <c r="Q38" s="246" t="n">
        <f aca="false">P38+O38</f>
        <v>4499</v>
      </c>
      <c r="R38" s="220" t="n">
        <f aca="false">(M38/Q38-1)</f>
        <v>0.194487663925317</v>
      </c>
    </row>
    <row r="39" s="249" customFormat="true" ht="20.55" hidden="false" customHeight="true" outlineLevel="0" collapsed="false">
      <c r="A39" s="243" t="s">
        <v>89</v>
      </c>
      <c r="B39" s="244" t="s">
        <v>159</v>
      </c>
      <c r="C39" s="245" t="n">
        <v>386</v>
      </c>
      <c r="D39" s="246" t="n">
        <v>108</v>
      </c>
      <c r="E39" s="246" t="n">
        <f aca="false">D39+C39</f>
        <v>494</v>
      </c>
      <c r="F39" s="247" t="n">
        <f aca="false">E39/$E$8</f>
        <v>0.00507259770398209</v>
      </c>
      <c r="G39" s="245" t="n">
        <v>368</v>
      </c>
      <c r="H39" s="246" t="n">
        <v>130</v>
      </c>
      <c r="I39" s="246" t="n">
        <f aca="false">H39+G39</f>
        <v>498</v>
      </c>
      <c r="J39" s="219" t="n">
        <f aca="false">(E39/I39-1)</f>
        <v>-0.00803212851405621</v>
      </c>
      <c r="K39" s="245" t="n">
        <v>2146</v>
      </c>
      <c r="L39" s="246" t="n">
        <v>538</v>
      </c>
      <c r="M39" s="246" t="n">
        <f aca="false">L39+K39</f>
        <v>2684</v>
      </c>
      <c r="N39" s="247" t="n">
        <f aca="false">M39/$M$8</f>
        <v>0.0045101739374457</v>
      </c>
      <c r="O39" s="246" t="n">
        <v>2256</v>
      </c>
      <c r="P39" s="246" t="n">
        <v>712</v>
      </c>
      <c r="Q39" s="246" t="n">
        <f aca="false">P39+O39</f>
        <v>2968</v>
      </c>
      <c r="R39" s="220" t="n">
        <f aca="false">(M39/Q39-1)</f>
        <v>-0.0956873315363881</v>
      </c>
    </row>
    <row r="40" s="249" customFormat="true" ht="20.55" hidden="false" customHeight="true" outlineLevel="0" collapsed="false">
      <c r="A40" s="243" t="s">
        <v>117</v>
      </c>
      <c r="B40" s="244" t="s">
        <v>118</v>
      </c>
      <c r="C40" s="245" t="n">
        <v>394</v>
      </c>
      <c r="D40" s="246" t="n">
        <v>48</v>
      </c>
      <c r="E40" s="246" t="n">
        <f aca="false">D40+C40</f>
        <v>442</v>
      </c>
      <c r="F40" s="247" t="n">
        <f aca="false">E40/$E$8</f>
        <v>0.00453864005093135</v>
      </c>
      <c r="G40" s="245" t="n">
        <v>379</v>
      </c>
      <c r="H40" s="246" t="n">
        <v>48</v>
      </c>
      <c r="I40" s="246" t="n">
        <f aca="false">H40+G40</f>
        <v>427</v>
      </c>
      <c r="J40" s="219" t="n">
        <f aca="false">(E40/I40-1)</f>
        <v>0.0351288056206089</v>
      </c>
      <c r="K40" s="245" t="n">
        <v>2088</v>
      </c>
      <c r="L40" s="246" t="n">
        <v>225</v>
      </c>
      <c r="M40" s="246" t="n">
        <f aca="false">L40+K40</f>
        <v>2313</v>
      </c>
      <c r="N40" s="247" t="n">
        <f aca="false">M40/$M$8</f>
        <v>0.00388674825533231</v>
      </c>
      <c r="O40" s="246" t="n">
        <v>1709</v>
      </c>
      <c r="P40" s="246" t="n">
        <v>247</v>
      </c>
      <c r="Q40" s="246" t="n">
        <f aca="false">P40+O40</f>
        <v>1956</v>
      </c>
      <c r="R40" s="220" t="n">
        <f aca="false">(M40/Q40-1)</f>
        <v>0.182515337423313</v>
      </c>
    </row>
    <row r="41" s="249" customFormat="true" ht="20.55" hidden="false" customHeight="true" outlineLevel="0" collapsed="false">
      <c r="A41" s="243" t="s">
        <v>113</v>
      </c>
      <c r="B41" s="244" t="s">
        <v>114</v>
      </c>
      <c r="C41" s="245" t="n">
        <v>251</v>
      </c>
      <c r="D41" s="246" t="n">
        <v>168</v>
      </c>
      <c r="E41" s="246" t="n">
        <f aca="false">D41+C41</f>
        <v>419</v>
      </c>
      <c r="F41" s="247" t="n">
        <f aca="false">E41/$E$8</f>
        <v>0.00430246647362044</v>
      </c>
      <c r="G41" s="245" t="n">
        <v>325</v>
      </c>
      <c r="H41" s="246" t="n">
        <v>242</v>
      </c>
      <c r="I41" s="246" t="n">
        <f aca="false">H41+G41</f>
        <v>567</v>
      </c>
      <c r="J41" s="219" t="n">
        <f aca="false">(E41/I41-1)</f>
        <v>-0.261022927689594</v>
      </c>
      <c r="K41" s="245" t="n">
        <v>1484</v>
      </c>
      <c r="L41" s="246" t="n">
        <v>885</v>
      </c>
      <c r="M41" s="246" t="n">
        <f aca="false">L41+K41</f>
        <v>2369</v>
      </c>
      <c r="N41" s="247" t="n">
        <f aca="false">M41/$M$8</f>
        <v>0.00398085024508527</v>
      </c>
      <c r="O41" s="246" t="n">
        <v>1981</v>
      </c>
      <c r="P41" s="246" t="n">
        <v>1895</v>
      </c>
      <c r="Q41" s="246" t="n">
        <f aca="false">P41+O41</f>
        <v>3876</v>
      </c>
      <c r="R41" s="220" t="n">
        <f aca="false">(M41/Q41-1)</f>
        <v>-0.388802889576883</v>
      </c>
    </row>
    <row r="42" s="249" customFormat="true" ht="20.55" hidden="false" customHeight="true" outlineLevel="0" collapsed="false">
      <c r="A42" s="243" t="s">
        <v>95</v>
      </c>
      <c r="B42" s="244" t="s">
        <v>96</v>
      </c>
      <c r="C42" s="245" t="n">
        <v>275</v>
      </c>
      <c r="D42" s="246" t="n">
        <v>66</v>
      </c>
      <c r="E42" s="246" t="n">
        <f aca="false">D42+C42</f>
        <v>341</v>
      </c>
      <c r="F42" s="247" t="n">
        <f aca="false">E42/$E$8</f>
        <v>0.00350152999404432</v>
      </c>
      <c r="G42" s="245" t="n">
        <v>279</v>
      </c>
      <c r="H42" s="246" t="n">
        <v>116</v>
      </c>
      <c r="I42" s="246" t="n">
        <f aca="false">H42+G42</f>
        <v>395</v>
      </c>
      <c r="J42" s="219" t="n">
        <f aca="false">(E42/I42-1)</f>
        <v>-0.136708860759494</v>
      </c>
      <c r="K42" s="245" t="n">
        <v>1718</v>
      </c>
      <c r="L42" s="246" t="n">
        <v>448</v>
      </c>
      <c r="M42" s="246" t="n">
        <f aca="false">L42+K42</f>
        <v>2166</v>
      </c>
      <c r="N42" s="247" t="n">
        <f aca="false">M42/$M$8</f>
        <v>0.00363973053223077</v>
      </c>
      <c r="O42" s="246" t="n">
        <v>1730</v>
      </c>
      <c r="P42" s="246" t="n">
        <v>841</v>
      </c>
      <c r="Q42" s="246" t="n">
        <f aca="false">P42+O42</f>
        <v>2571</v>
      </c>
      <c r="R42" s="220" t="n">
        <f aca="false">(M42/Q42-1)</f>
        <v>-0.157526254375729</v>
      </c>
    </row>
    <row r="43" s="249" customFormat="true" ht="20.55" hidden="false" customHeight="true" outlineLevel="0" collapsed="false">
      <c r="A43" s="243" t="s">
        <v>121</v>
      </c>
      <c r="B43" s="244" t="s">
        <v>122</v>
      </c>
      <c r="C43" s="245" t="n">
        <v>277</v>
      </c>
      <c r="D43" s="246" t="n">
        <v>34</v>
      </c>
      <c r="E43" s="246" t="n">
        <f aca="false">D43+C43</f>
        <v>311</v>
      </c>
      <c r="F43" s="247" t="n">
        <f aca="false">E43/$E$8</f>
        <v>0.00319347750189966</v>
      </c>
      <c r="G43" s="245" t="n">
        <v>404</v>
      </c>
      <c r="H43" s="246" t="n">
        <v>110</v>
      </c>
      <c r="I43" s="246" t="n">
        <f aca="false">H43+G43</f>
        <v>514</v>
      </c>
      <c r="J43" s="219" t="n">
        <f aca="false">(E43/I43-1)</f>
        <v>-0.394941634241245</v>
      </c>
      <c r="K43" s="245" t="n">
        <v>2300</v>
      </c>
      <c r="L43" s="246" t="n">
        <v>286</v>
      </c>
      <c r="M43" s="246" t="n">
        <f aca="false">L43+K43</f>
        <v>2586</v>
      </c>
      <c r="N43" s="247" t="n">
        <f aca="false">M43/$M$8</f>
        <v>0.00434549545537801</v>
      </c>
      <c r="O43" s="246" t="n">
        <v>2993</v>
      </c>
      <c r="P43" s="246" t="n">
        <v>425</v>
      </c>
      <c r="Q43" s="246" t="n">
        <f aca="false">P43+O43</f>
        <v>3418</v>
      </c>
      <c r="R43" s="220" t="n">
        <f aca="false">(M43/Q43-1)</f>
        <v>-0.243417203042715</v>
      </c>
    </row>
    <row r="44" s="249" customFormat="true" ht="20.55" hidden="false" customHeight="true" outlineLevel="0" collapsed="false">
      <c r="A44" s="243" t="s">
        <v>115</v>
      </c>
      <c r="B44" s="244" t="s">
        <v>116</v>
      </c>
      <c r="C44" s="245" t="n">
        <v>248</v>
      </c>
      <c r="D44" s="246" t="n">
        <v>62</v>
      </c>
      <c r="E44" s="246" t="n">
        <f aca="false">D44+C44</f>
        <v>310</v>
      </c>
      <c r="F44" s="247" t="n">
        <f aca="false">E44/$E$8</f>
        <v>0.00318320908549484</v>
      </c>
      <c r="G44" s="245" t="n">
        <v>173</v>
      </c>
      <c r="H44" s="246" t="n">
        <v>84</v>
      </c>
      <c r="I44" s="246" t="n">
        <f aca="false">H44+G44</f>
        <v>257</v>
      </c>
      <c r="J44" s="219" t="n">
        <f aca="false">(E44/I44-1)</f>
        <v>0.206225680933852</v>
      </c>
      <c r="K44" s="245" t="n">
        <v>1166</v>
      </c>
      <c r="L44" s="246" t="n">
        <v>291</v>
      </c>
      <c r="M44" s="246" t="n">
        <f aca="false">L44+K44</f>
        <v>1457</v>
      </c>
      <c r="N44" s="247" t="n">
        <f aca="false">M44/$M$8</f>
        <v>0.00244833212625126</v>
      </c>
      <c r="O44" s="246" t="n">
        <v>1328</v>
      </c>
      <c r="P44" s="246" t="n">
        <v>361</v>
      </c>
      <c r="Q44" s="246" t="n">
        <f aca="false">P44+O44</f>
        <v>1689</v>
      </c>
      <c r="R44" s="220" t="n">
        <f aca="false">(M44/Q44-1)</f>
        <v>-0.137359384251036</v>
      </c>
    </row>
    <row r="45" s="249" customFormat="true" ht="20.55" hidden="false" customHeight="true" outlineLevel="0" collapsed="false">
      <c r="A45" s="243" t="s">
        <v>145</v>
      </c>
      <c r="B45" s="244" t="s">
        <v>146</v>
      </c>
      <c r="C45" s="245" t="n">
        <v>258</v>
      </c>
      <c r="D45" s="246" t="n">
        <v>12</v>
      </c>
      <c r="E45" s="246" t="n">
        <f aca="false">D45+C45</f>
        <v>270</v>
      </c>
      <c r="F45" s="247" t="n">
        <f aca="false">E45/$E$8</f>
        <v>0.00277247242930195</v>
      </c>
      <c r="G45" s="245" t="n">
        <v>200</v>
      </c>
      <c r="H45" s="246" t="n">
        <v>36</v>
      </c>
      <c r="I45" s="246" t="n">
        <f aca="false">H45+G45</f>
        <v>236</v>
      </c>
      <c r="J45" s="219" t="n">
        <f aca="false">(E45/I45-1)</f>
        <v>0.14406779661017</v>
      </c>
      <c r="K45" s="245" t="n">
        <v>1475</v>
      </c>
      <c r="L45" s="246" t="n">
        <v>78</v>
      </c>
      <c r="M45" s="246" t="n">
        <f aca="false">L45+K45</f>
        <v>1553</v>
      </c>
      <c r="N45" s="247" t="n">
        <f aca="false">M45/$M$8</f>
        <v>0.00260964982297063</v>
      </c>
      <c r="O45" s="246" t="n">
        <v>1438</v>
      </c>
      <c r="P45" s="246" t="n">
        <v>180</v>
      </c>
      <c r="Q45" s="246" t="n">
        <f aca="false">P45+O45</f>
        <v>1618</v>
      </c>
      <c r="R45" s="220" t="n">
        <f aca="false">(M45/Q45-1)</f>
        <v>-0.0401730531520396</v>
      </c>
    </row>
    <row r="46" s="249" customFormat="true" ht="20.55" hidden="false" customHeight="true" outlineLevel="0" collapsed="false">
      <c r="A46" s="243" t="s">
        <v>135</v>
      </c>
      <c r="B46" s="244" t="s">
        <v>136</v>
      </c>
      <c r="C46" s="245" t="n">
        <v>216</v>
      </c>
      <c r="D46" s="246" t="n">
        <v>32</v>
      </c>
      <c r="E46" s="246" t="n">
        <f aca="false">D46+C46</f>
        <v>248</v>
      </c>
      <c r="F46" s="247" t="n">
        <f aca="false">E46/$E$8</f>
        <v>0.00254656726839587</v>
      </c>
      <c r="G46" s="245" t="n">
        <v>166</v>
      </c>
      <c r="H46" s="246" t="n">
        <v>55</v>
      </c>
      <c r="I46" s="246" t="n">
        <f aca="false">H46+G46</f>
        <v>221</v>
      </c>
      <c r="J46" s="219" t="n">
        <f aca="false">(E46/I46-1)</f>
        <v>0.122171945701357</v>
      </c>
      <c r="K46" s="245" t="n">
        <v>1088</v>
      </c>
      <c r="L46" s="246" t="n">
        <v>360</v>
      </c>
      <c r="M46" s="246" t="n">
        <f aca="false">L46+K46</f>
        <v>1448</v>
      </c>
      <c r="N46" s="247" t="n">
        <f aca="false">M46/$M$8</f>
        <v>0.00243320859218382</v>
      </c>
      <c r="O46" s="246" t="n">
        <v>1030</v>
      </c>
      <c r="P46" s="246" t="n">
        <v>474</v>
      </c>
      <c r="Q46" s="246" t="n">
        <f aca="false">P46+O46</f>
        <v>1504</v>
      </c>
      <c r="R46" s="220" t="n">
        <f aca="false">(M46/Q46-1)</f>
        <v>-0.0372340425531915</v>
      </c>
    </row>
    <row r="47" s="249" customFormat="true" ht="20.55" hidden="false" customHeight="true" outlineLevel="0" collapsed="false">
      <c r="A47" s="243" t="s">
        <v>133</v>
      </c>
      <c r="B47" s="244" t="s">
        <v>134</v>
      </c>
      <c r="C47" s="245" t="n">
        <v>107</v>
      </c>
      <c r="D47" s="246" t="n">
        <v>141</v>
      </c>
      <c r="E47" s="246" t="n">
        <f aca="false">D47+C47</f>
        <v>248</v>
      </c>
      <c r="F47" s="247" t="n">
        <f aca="false">E47/$E$8</f>
        <v>0.00254656726839587</v>
      </c>
      <c r="G47" s="245" t="n">
        <v>123</v>
      </c>
      <c r="H47" s="246" t="n">
        <v>108</v>
      </c>
      <c r="I47" s="246" t="n">
        <f aca="false">H47+G47</f>
        <v>231</v>
      </c>
      <c r="J47" s="219" t="n">
        <f aca="false">(E47/I47-1)</f>
        <v>0.0735930735930737</v>
      </c>
      <c r="K47" s="245" t="n">
        <v>842</v>
      </c>
      <c r="L47" s="246" t="n">
        <v>507</v>
      </c>
      <c r="M47" s="246" t="n">
        <f aca="false">L47+K47</f>
        <v>1349</v>
      </c>
      <c r="N47" s="247" t="n">
        <f aca="false">M47/$M$8</f>
        <v>0.00226684971744197</v>
      </c>
      <c r="O47" s="246" t="n">
        <v>754</v>
      </c>
      <c r="P47" s="246" t="n">
        <v>570</v>
      </c>
      <c r="Q47" s="246" t="n">
        <f aca="false">P47+O47</f>
        <v>1324</v>
      </c>
      <c r="R47" s="220" t="n">
        <f aca="false">(M47/Q47-1)</f>
        <v>0.0188821752265862</v>
      </c>
    </row>
    <row r="48" s="249" customFormat="true" ht="20.55" hidden="false" customHeight="true" outlineLevel="0" collapsed="false">
      <c r="A48" s="243" t="s">
        <v>204</v>
      </c>
      <c r="B48" s="244" t="s">
        <v>204</v>
      </c>
      <c r="C48" s="245" t="n">
        <v>130</v>
      </c>
      <c r="D48" s="246" t="n">
        <v>30</v>
      </c>
      <c r="E48" s="246" t="n">
        <f aca="false">D48+C48</f>
        <v>160</v>
      </c>
      <c r="F48" s="247" t="n">
        <f aca="false">E48/$E$8</f>
        <v>0.00164294662477153</v>
      </c>
      <c r="G48" s="245" t="n">
        <v>2</v>
      </c>
      <c r="H48" s="246" t="n">
        <v>22</v>
      </c>
      <c r="I48" s="246" t="n">
        <f aca="false">H48+G48</f>
        <v>24</v>
      </c>
      <c r="J48" s="219" t="n">
        <f aca="false">(E48/I48-1)</f>
        <v>5.66666666666667</v>
      </c>
      <c r="K48" s="245" t="n">
        <v>534</v>
      </c>
      <c r="L48" s="246" t="n">
        <v>162</v>
      </c>
      <c r="M48" s="246" t="n">
        <f aca="false">L48+K48</f>
        <v>696</v>
      </c>
      <c r="N48" s="247" t="n">
        <f aca="false">M48/$M$8</f>
        <v>0.00116955330121543</v>
      </c>
      <c r="O48" s="246" t="n">
        <v>68</v>
      </c>
      <c r="P48" s="246" t="n">
        <v>245</v>
      </c>
      <c r="Q48" s="246" t="n">
        <f aca="false">P48+O48</f>
        <v>313</v>
      </c>
      <c r="R48" s="220" t="n">
        <f aca="false">(M48/Q48-1)</f>
        <v>1.22364217252396</v>
      </c>
    </row>
    <row r="49" s="249" customFormat="true" ht="20.55" hidden="false" customHeight="true" outlineLevel="0" collapsed="false">
      <c r="A49" s="243" t="s">
        <v>205</v>
      </c>
      <c r="B49" s="244" t="s">
        <v>206</v>
      </c>
      <c r="C49" s="245" t="n">
        <v>84</v>
      </c>
      <c r="D49" s="246" t="n">
        <v>64</v>
      </c>
      <c r="E49" s="246" t="n">
        <f aca="false">D49+C49</f>
        <v>148</v>
      </c>
      <c r="F49" s="247" t="n">
        <f aca="false">E49/$E$8</f>
        <v>0.00151972562791366</v>
      </c>
      <c r="G49" s="245" t="n">
        <v>169</v>
      </c>
      <c r="H49" s="246" t="n">
        <v>181</v>
      </c>
      <c r="I49" s="246" t="n">
        <f aca="false">H49+G49</f>
        <v>350</v>
      </c>
      <c r="J49" s="219" t="n">
        <f aca="false">(E49/I49-1)</f>
        <v>-0.577142857142857</v>
      </c>
      <c r="K49" s="245" t="n">
        <v>868</v>
      </c>
      <c r="L49" s="246" t="n">
        <v>906</v>
      </c>
      <c r="M49" s="246" t="n">
        <f aca="false">L49+K49</f>
        <v>1774</v>
      </c>
      <c r="N49" s="247" t="n">
        <f aca="false">M49/$M$8</f>
        <v>0.00298101660396001</v>
      </c>
      <c r="O49" s="246" t="n">
        <v>819</v>
      </c>
      <c r="P49" s="246" t="n">
        <v>1019</v>
      </c>
      <c r="Q49" s="246" t="n">
        <f aca="false">P49+O49</f>
        <v>1838</v>
      </c>
      <c r="R49" s="220" t="n">
        <f aca="false">(M49/Q49-1)</f>
        <v>-0.0348204570184983</v>
      </c>
    </row>
    <row r="50" s="249" customFormat="true" ht="20.55" hidden="false" customHeight="true" outlineLevel="0" collapsed="false">
      <c r="A50" s="243" t="s">
        <v>139</v>
      </c>
      <c r="B50" s="244" t="s">
        <v>140</v>
      </c>
      <c r="C50" s="245" t="n">
        <v>94</v>
      </c>
      <c r="D50" s="246" t="n">
        <v>10</v>
      </c>
      <c r="E50" s="246" t="n">
        <f aca="false">D50+C50</f>
        <v>104</v>
      </c>
      <c r="F50" s="247" t="n">
        <f aca="false">E50/$E$8</f>
        <v>0.00106791530610149</v>
      </c>
      <c r="G50" s="245" t="n">
        <v>6</v>
      </c>
      <c r="H50" s="246" t="n">
        <v>18</v>
      </c>
      <c r="I50" s="246" t="n">
        <f aca="false">H50+G50</f>
        <v>24</v>
      </c>
      <c r="J50" s="219" t="n">
        <f aca="false">(E50/I50-1)</f>
        <v>3.33333333333333</v>
      </c>
      <c r="K50" s="245" t="n">
        <v>148</v>
      </c>
      <c r="L50" s="246" t="n">
        <v>60</v>
      </c>
      <c r="M50" s="246" t="n">
        <f aca="false">L50+K50</f>
        <v>208</v>
      </c>
      <c r="N50" s="247" t="n">
        <f aca="false">M50/$M$8</f>
        <v>0.0003495216762253</v>
      </c>
      <c r="O50" s="246" t="n">
        <v>16</v>
      </c>
      <c r="P50" s="246" t="n">
        <v>22</v>
      </c>
      <c r="Q50" s="246" t="n">
        <f aca="false">P50+O50</f>
        <v>38</v>
      </c>
      <c r="R50" s="220" t="n">
        <f aca="false">(M50/Q50-1)</f>
        <v>4.47368421052632</v>
      </c>
    </row>
    <row r="51" s="249" customFormat="true" ht="20.55" hidden="false" customHeight="true" outlineLevel="0" collapsed="false">
      <c r="A51" s="243" t="s">
        <v>148</v>
      </c>
      <c r="B51" s="244" t="s">
        <v>148</v>
      </c>
      <c r="C51" s="245" t="n">
        <v>70</v>
      </c>
      <c r="D51" s="246" t="n">
        <v>16</v>
      </c>
      <c r="E51" s="246" t="n">
        <f aca="false">D51+C51</f>
        <v>86</v>
      </c>
      <c r="F51" s="247" t="n">
        <f aca="false">E51/$E$8</f>
        <v>0.000883083810814696</v>
      </c>
      <c r="G51" s="245" t="n">
        <v>60</v>
      </c>
      <c r="H51" s="246" t="n">
        <v>9</v>
      </c>
      <c r="I51" s="246" t="n">
        <f aca="false">H51+G51</f>
        <v>69</v>
      </c>
      <c r="J51" s="219" t="n">
        <f aca="false">(E51/I51-1)</f>
        <v>0.246376811594203</v>
      </c>
      <c r="K51" s="245" t="n">
        <v>448</v>
      </c>
      <c r="L51" s="246" t="n">
        <v>117</v>
      </c>
      <c r="M51" s="246" t="n">
        <f aca="false">L51+K51</f>
        <v>565</v>
      </c>
      <c r="N51" s="247" t="n">
        <f aca="false">M51/$M$8</f>
        <v>0.000949421860900455</v>
      </c>
      <c r="O51" s="246" t="n">
        <v>460</v>
      </c>
      <c r="P51" s="246" t="n">
        <v>160</v>
      </c>
      <c r="Q51" s="246" t="n">
        <f aca="false">P51+O51</f>
        <v>620</v>
      </c>
      <c r="R51" s="220" t="n">
        <f aca="false">(M51/Q51-1)</f>
        <v>-0.0887096774193549</v>
      </c>
    </row>
    <row r="52" s="249" customFormat="true" ht="20.55" hidden="false" customHeight="true" outlineLevel="0" collapsed="false">
      <c r="A52" s="243" t="s">
        <v>149</v>
      </c>
      <c r="B52" s="244" t="s">
        <v>150</v>
      </c>
      <c r="C52" s="245" t="n">
        <v>46</v>
      </c>
      <c r="D52" s="246" t="n">
        <v>38</v>
      </c>
      <c r="E52" s="246" t="n">
        <f aca="false">D52+C52</f>
        <v>84</v>
      </c>
      <c r="F52" s="247" t="n">
        <f aca="false">E52/$E$8</f>
        <v>0.000862546978005052</v>
      </c>
      <c r="G52" s="245" t="n">
        <v>82</v>
      </c>
      <c r="H52" s="246" t="n">
        <v>170</v>
      </c>
      <c r="I52" s="246" t="n">
        <f aca="false">H52+G52</f>
        <v>252</v>
      </c>
      <c r="J52" s="219" t="n">
        <f aca="false">(E52/I52-1)</f>
        <v>-0.666666666666667</v>
      </c>
      <c r="K52" s="245" t="n">
        <v>346</v>
      </c>
      <c r="L52" s="246" t="n">
        <v>587</v>
      </c>
      <c r="M52" s="246" t="n">
        <f aca="false">L52+K52</f>
        <v>933</v>
      </c>
      <c r="N52" s="247" t="n">
        <f aca="false">M52/$M$8</f>
        <v>0.00156780636499137</v>
      </c>
      <c r="O52" s="246" t="n">
        <v>432</v>
      </c>
      <c r="P52" s="246" t="n">
        <v>990</v>
      </c>
      <c r="Q52" s="246" t="n">
        <f aca="false">P52+O52</f>
        <v>1422</v>
      </c>
      <c r="R52" s="220" t="n">
        <f aca="false">(M52/Q52-1)</f>
        <v>-0.343881856540084</v>
      </c>
    </row>
    <row r="53" s="249" customFormat="true" ht="20.55" hidden="false" customHeight="true" outlineLevel="0" collapsed="false">
      <c r="A53" s="243" t="s">
        <v>207</v>
      </c>
      <c r="B53" s="244" t="s">
        <v>207</v>
      </c>
      <c r="C53" s="245" t="n">
        <v>38</v>
      </c>
      <c r="D53" s="246" t="n">
        <v>39</v>
      </c>
      <c r="E53" s="246" t="n">
        <f aca="false">D53+C53</f>
        <v>77</v>
      </c>
      <c r="F53" s="247" t="n">
        <f aca="false">E53/$E$8</f>
        <v>0.000790668063171298</v>
      </c>
      <c r="G53" s="245" t="n">
        <v>24</v>
      </c>
      <c r="H53" s="246" t="n">
        <v>64</v>
      </c>
      <c r="I53" s="246" t="n">
        <f aca="false">H53+G53</f>
        <v>88</v>
      </c>
      <c r="J53" s="219" t="n">
        <f aca="false">(E53/I53-1)</f>
        <v>-0.125</v>
      </c>
      <c r="K53" s="245" t="n">
        <v>238</v>
      </c>
      <c r="L53" s="246" t="n">
        <v>204</v>
      </c>
      <c r="M53" s="246" t="n">
        <f aca="false">L53+K53</f>
        <v>442</v>
      </c>
      <c r="N53" s="247" t="n">
        <f aca="false">M53/$M$8</f>
        <v>0.000742733561978763</v>
      </c>
      <c r="O53" s="246" t="n">
        <v>240</v>
      </c>
      <c r="P53" s="246" t="n">
        <v>220</v>
      </c>
      <c r="Q53" s="246" t="n">
        <f aca="false">P53+O53</f>
        <v>460</v>
      </c>
      <c r="R53" s="220" t="n">
        <f aca="false">(M53/Q53-1)</f>
        <v>-0.0391304347826087</v>
      </c>
    </row>
    <row r="54" s="249" customFormat="true" ht="20.55" hidden="false" customHeight="true" outlineLevel="0" collapsed="false">
      <c r="A54" s="243" t="s">
        <v>208</v>
      </c>
      <c r="B54" s="244" t="s">
        <v>209</v>
      </c>
      <c r="C54" s="245" t="n">
        <v>12</v>
      </c>
      <c r="D54" s="246" t="n">
        <v>55</v>
      </c>
      <c r="E54" s="246" t="n">
        <f aca="false">D54+C54</f>
        <v>67</v>
      </c>
      <c r="F54" s="247" t="n">
        <f aca="false">E54/$E$8</f>
        <v>0.000687983899123077</v>
      </c>
      <c r="G54" s="245" t="n">
        <v>26</v>
      </c>
      <c r="H54" s="246" t="n">
        <v>132</v>
      </c>
      <c r="I54" s="246" t="n">
        <f aca="false">H54+G54</f>
        <v>158</v>
      </c>
      <c r="J54" s="219" t="n">
        <f aca="false">(E54/I54-1)</f>
        <v>-0.575949367088608</v>
      </c>
      <c r="K54" s="245" t="n">
        <v>100</v>
      </c>
      <c r="L54" s="246" t="n">
        <v>241</v>
      </c>
      <c r="M54" s="246" t="n">
        <f aca="false">L54+K54</f>
        <v>341</v>
      </c>
      <c r="N54" s="247" t="n">
        <f aca="false">M54/$M$8</f>
        <v>0.000573013901888593</v>
      </c>
      <c r="O54" s="246" t="n">
        <v>52</v>
      </c>
      <c r="P54" s="246" t="n">
        <v>424</v>
      </c>
      <c r="Q54" s="246" t="n">
        <f aca="false">P54+O54</f>
        <v>476</v>
      </c>
      <c r="R54" s="220" t="n">
        <f aca="false">(M54/Q54-1)</f>
        <v>-0.283613445378151</v>
      </c>
    </row>
    <row r="55" s="249" customFormat="true" ht="20.55" hidden="false" customHeight="true" outlineLevel="0" collapsed="false">
      <c r="A55" s="243" t="s">
        <v>210</v>
      </c>
      <c r="B55" s="244" t="s">
        <v>210</v>
      </c>
      <c r="C55" s="245" t="n">
        <v>30</v>
      </c>
      <c r="D55" s="246" t="n">
        <v>34</v>
      </c>
      <c r="E55" s="246" t="n">
        <f aca="false">D55+C55</f>
        <v>64</v>
      </c>
      <c r="F55" s="247" t="n">
        <f aca="false">E55/$E$8</f>
        <v>0.000657178649908611</v>
      </c>
      <c r="G55" s="245" t="n">
        <v>8</v>
      </c>
      <c r="H55" s="246" t="n">
        <v>22</v>
      </c>
      <c r="I55" s="246" t="n">
        <f aca="false">H55+G55</f>
        <v>30</v>
      </c>
      <c r="J55" s="219" t="n">
        <f aca="false">(E55/I55-1)</f>
        <v>1.13333333333333</v>
      </c>
      <c r="K55" s="245" t="n">
        <v>58</v>
      </c>
      <c r="L55" s="246" t="n">
        <v>304</v>
      </c>
      <c r="M55" s="246" t="n">
        <f aca="false">L55+K55</f>
        <v>362</v>
      </c>
      <c r="N55" s="247" t="n">
        <f aca="false">M55/$M$8</f>
        <v>0.000608302148045955</v>
      </c>
      <c r="O55" s="246" t="n">
        <v>80</v>
      </c>
      <c r="P55" s="246" t="n">
        <v>246</v>
      </c>
      <c r="Q55" s="246" t="n">
        <f aca="false">P55+O55</f>
        <v>326</v>
      </c>
      <c r="R55" s="220" t="n">
        <f aca="false">(M55/Q55-1)</f>
        <v>0.110429447852761</v>
      </c>
    </row>
    <row r="56" s="249" customFormat="true" ht="20.55" hidden="false" customHeight="true" outlineLevel="0" collapsed="false">
      <c r="A56" s="243" t="s">
        <v>211</v>
      </c>
      <c r="B56" s="244" t="s">
        <v>212</v>
      </c>
      <c r="C56" s="245" t="n">
        <v>30</v>
      </c>
      <c r="D56" s="246" t="n">
        <v>24</v>
      </c>
      <c r="E56" s="246" t="n">
        <f aca="false">D56+C56</f>
        <v>54</v>
      </c>
      <c r="F56" s="247" t="n">
        <f aca="false">E56/$E$8</f>
        <v>0.000554494485860391</v>
      </c>
      <c r="G56" s="245" t="n">
        <v>40</v>
      </c>
      <c r="H56" s="246" t="n">
        <v>6</v>
      </c>
      <c r="I56" s="246" t="n">
        <f aca="false">H56+G56</f>
        <v>46</v>
      </c>
      <c r="J56" s="219" t="n">
        <f aca="false">(E56/I56-1)</f>
        <v>0.173913043478261</v>
      </c>
      <c r="K56" s="245" t="n">
        <v>156</v>
      </c>
      <c r="L56" s="246" t="n">
        <v>136</v>
      </c>
      <c r="M56" s="246" t="n">
        <f aca="false">L56+K56</f>
        <v>292</v>
      </c>
      <c r="N56" s="247" t="n">
        <f aca="false">M56/$M$8</f>
        <v>0.000490674660854749</v>
      </c>
      <c r="O56" s="246" t="n">
        <v>209</v>
      </c>
      <c r="P56" s="246" t="n">
        <v>116</v>
      </c>
      <c r="Q56" s="246" t="n">
        <f aca="false">P56+O56</f>
        <v>325</v>
      </c>
      <c r="R56" s="220" t="n">
        <f aca="false">(M56/Q56-1)</f>
        <v>-0.101538461538462</v>
      </c>
    </row>
    <row r="57" s="249" customFormat="true" ht="20.55" hidden="false" customHeight="true" outlineLevel="0" collapsed="false">
      <c r="A57" s="243" t="s">
        <v>213</v>
      </c>
      <c r="B57" s="244" t="s">
        <v>214</v>
      </c>
      <c r="C57" s="245" t="n">
        <v>25</v>
      </c>
      <c r="D57" s="246" t="n">
        <v>2</v>
      </c>
      <c r="E57" s="246" t="n">
        <f aca="false">D57+C57</f>
        <v>27</v>
      </c>
      <c r="F57" s="247" t="n">
        <f aca="false">E57/$E$8</f>
        <v>0.000277247242930195</v>
      </c>
      <c r="G57" s="245" t="n">
        <v>12</v>
      </c>
      <c r="H57" s="246" t="n">
        <v>7</v>
      </c>
      <c r="I57" s="246" t="n">
        <f aca="false">H57+G57</f>
        <v>19</v>
      </c>
      <c r="J57" s="219" t="n">
        <f aca="false">(E57/I57-1)</f>
        <v>0.421052631578947</v>
      </c>
      <c r="K57" s="245" t="n">
        <v>94</v>
      </c>
      <c r="L57" s="246" t="n">
        <v>41</v>
      </c>
      <c r="M57" s="246" t="n">
        <f aca="false">L57+K57</f>
        <v>135</v>
      </c>
      <c r="N57" s="247" t="n">
        <f aca="false">M57/$M$8</f>
        <v>0.000226853011011613</v>
      </c>
      <c r="O57" s="246" t="n">
        <v>154</v>
      </c>
      <c r="P57" s="246" t="n">
        <v>39</v>
      </c>
      <c r="Q57" s="246" t="n">
        <f aca="false">P57+O57</f>
        <v>193</v>
      </c>
      <c r="R57" s="220" t="n">
        <f aca="false">(M57/Q57-1)</f>
        <v>-0.300518134715026</v>
      </c>
    </row>
    <row r="58" s="249" customFormat="true" ht="20.55" hidden="false" customHeight="true" outlineLevel="0" collapsed="false">
      <c r="A58" s="243" t="s">
        <v>154</v>
      </c>
      <c r="B58" s="244"/>
      <c r="C58" s="245" t="n">
        <v>16</v>
      </c>
      <c r="D58" s="246" t="n">
        <v>28</v>
      </c>
      <c r="E58" s="246" t="n">
        <f aca="false">D58+C58</f>
        <v>44</v>
      </c>
      <c r="F58" s="247" t="n">
        <f aca="false">E58/$E$8</f>
        <v>0.00045181032181217</v>
      </c>
      <c r="G58" s="245" t="n">
        <v>1262</v>
      </c>
      <c r="H58" s="246" t="n">
        <v>577</v>
      </c>
      <c r="I58" s="246" t="n">
        <f aca="false">H58+G58</f>
        <v>1839</v>
      </c>
      <c r="J58" s="219" t="n">
        <f aca="false">(E58/I58-1)</f>
        <v>-0.976073953235454</v>
      </c>
      <c r="K58" s="245" t="n">
        <v>2457</v>
      </c>
      <c r="L58" s="246" t="n">
        <v>974</v>
      </c>
      <c r="M58" s="246" t="n">
        <f aca="false">L58+K58</f>
        <v>3431</v>
      </c>
      <c r="N58" s="247" t="n">
        <f aca="false">M58/$M$8</f>
        <v>0.0057654272650433</v>
      </c>
      <c r="O58" s="246" t="n">
        <v>7277</v>
      </c>
      <c r="P58" s="246" t="n">
        <v>3752</v>
      </c>
      <c r="Q58" s="246" t="n">
        <f aca="false">P58+O58</f>
        <v>11029</v>
      </c>
      <c r="R58" s="220" t="n">
        <f aca="false">(M58/Q58-1)</f>
        <v>-0.6889110526793</v>
      </c>
    </row>
    <row r="59" customFormat="false" ht="16.85" hidden="false" customHeight="true" outlineLevel="0" collapsed="false">
      <c r="A59" s="79" t="s">
        <v>215</v>
      </c>
      <c r="B59" s="79"/>
    </row>
    <row r="60" customFormat="false" ht="14.8" hidden="false" customHeight="false" outlineLevel="0" collapsed="false">
      <c r="A60" s="79"/>
      <c r="B60" s="250"/>
    </row>
  </sheetData>
  <mergeCells count="13">
    <mergeCell ref="A4:R4"/>
    <mergeCell ref="A5:A7"/>
    <mergeCell ref="B5:B7"/>
    <mergeCell ref="C5:J5"/>
    <mergeCell ref="K5:R5"/>
    <mergeCell ref="C6:E6"/>
    <mergeCell ref="F6:F7"/>
    <mergeCell ref="G6:I6"/>
    <mergeCell ref="J6:J7"/>
    <mergeCell ref="K6:M6"/>
    <mergeCell ref="N6:N7"/>
    <mergeCell ref="O6:Q6"/>
    <mergeCell ref="R6:R7"/>
  </mergeCells>
  <conditionalFormatting sqref="J1:J5 R1:R65536 J8:J65536">
    <cfRule type="cellIs" priority="2" operator="lessThan" aboveAverage="0" equalAverage="0" bottom="0" percent="0" rank="0" text="" dxfId="24">
      <formula>0</formula>
    </cfRule>
  </conditionalFormatting>
  <conditionalFormatting sqref="R9:R58 J9:J58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8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8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6:J7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8-10T15:55:37Z</dcterms:modified>
  <cp:revision>0</cp:revision>
  <dc:subject/>
  <dc:title>Estadisticas Trafico de Aeropuertos Jun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92</vt:lpwstr>
  </property>
  <property fmtid="{D5CDD505-2E9C-101B-9397-08002B2CF9AE}" pid="12" name="_dlc_DocIdItemGuid">
    <vt:lpwstr>195c1191-787d-458e-b390-3f3217142e3f</vt:lpwstr>
  </property>
  <property fmtid="{D5CDD505-2E9C-101B-9397-08002B2CF9AE}" pid="13" name="_dlc_DocIdUrl">
    <vt:lpwstr>http://www.aerocivil.gov.co/AAeronautica/Estadisticas/TAereo/EOperacionales/BolPubAnte/_layouts/DocIdRedir.aspx?ID=AEVVZYF6TF2M-634-692, AEVVZYF6TF2M-634-692</vt:lpwstr>
  </property>
</Properties>
</file>